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安排基本支出分经济科目表" sheetId="6" state="visible" r:id="rId7"/>
    <sheet name="政府性基金预算收入" sheetId="7" state="visible" r:id="rId8"/>
    <sheet name="政府性基金预算支出表" sheetId="8" state="visible" r:id="rId9"/>
    <sheet name="国有资本经营预算收支预算表" sheetId="9" state="visible" r:id="rId10"/>
    <sheet name="三公经费支出表" sheetId="10" state="visible" r:id="rId11"/>
    <sheet name="机关运行经费" sheetId="11" state="visible" r:id="rId12"/>
    <sheet name="政府采购预算明细表" sheetId="12" state="visible" r:id="rId13"/>
    <sheet name="乡镇运转经费" sheetId="13" state="visible" r:id="rId14"/>
    <sheet name="乡镇运转经费(政府购买)" sheetId="14" state="visible" r:id="rId15"/>
    <sheet name="乡镇运转经费(工会经费)" sheetId="15" state="visible" r:id="rId16"/>
    <sheet name="武装工作专项经费" sheetId="16" state="visible" r:id="rId17"/>
    <sheet name="农村“两参”及下岗失业退役人员工资" sheetId="17" state="visible" r:id="rId18"/>
    <sheet name="村级组织运转经费(残疾人专职委员误工补贴)" sheetId="18" state="visible" r:id="rId19"/>
    <sheet name="村级组织运转经费(村干部基本报酬、村级组织办公经费等其他经费)" sheetId="19" state="visible" r:id="rId20"/>
    <sheet name="村级组织运转经费(党建经费)" sheetId="20" state="visible" r:id="rId21"/>
    <sheet name="村级组织运转经费(服务群众专项经费)" sheetId="21" state="visible" r:id="rId22"/>
    <sheet name="林带占地补偿款" sheetId="22" state="visible" r:id="rId23"/>
    <sheet name="乡镇机关食堂补助" sheetId="23" state="visible" r:id="rId24"/>
    <sheet name="永固乡安全饮水土建安装工程质保金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12001]</t>
    </r>
    <r>
      <rPr>
        <sz val="10"/>
        <color rgb="FF000000"/>
        <rFont val="Noto Sans"/>
        <family val="2"/>
      </rPr>
      <t xml:space="preserve">襄汾县永固乡人民政府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4]</t>
    </r>
    <r>
      <rPr>
        <sz val="10"/>
        <color rgb="FF000000"/>
        <rFont val="Noto Sans"/>
        <family val="2"/>
      </rPr>
      <t xml:space="preserve">农村基础设施建设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16]</t>
    </r>
    <r>
      <rPr>
        <sz val="10"/>
        <color rgb="FF000000"/>
        <rFont val="Noto Sans"/>
        <family val="2"/>
      </rPr>
      <t xml:space="preserve">农业农村生态环境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2001</t>
  </si>
  <si>
    <r>
      <rPr>
        <sz val="10"/>
        <color rgb="FF000000"/>
        <rFont val="宋体"/>
        <family val="0"/>
        <charset val="134"/>
      </rPr>
      <t xml:space="preserve">[512001]</t>
    </r>
    <r>
      <rPr>
        <sz val="10"/>
        <color rgb="FF000000"/>
        <rFont val="Noto Sans"/>
        <family val="2"/>
      </rPr>
      <t xml:space="preserve">襄汾县永固乡人民政府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512</t>
  </si>
  <si>
    <r>
      <rPr>
        <b val="true"/>
        <sz val="10"/>
        <color rgb="FF000000"/>
        <rFont val="宋体"/>
        <family val="0"/>
        <charset val="134"/>
      </rPr>
      <t xml:space="preserve">[512]</t>
    </r>
    <r>
      <rPr>
        <b val="true"/>
        <sz val="10"/>
        <color rgb="FF000000"/>
        <rFont val="Noto Sans"/>
        <family val="2"/>
      </rPr>
      <t xml:space="preserve">襄汾县永固乡人民政府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12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512001]</t>
    </r>
    <r>
      <rPr>
        <sz val="10"/>
        <color rgb="FF000000"/>
        <rFont val="Noto Sans"/>
        <family val="2"/>
      </rPr>
      <t xml:space="preserve">襄汾县永固乡人民政府</t>
    </r>
  </si>
  <si>
    <t xml:space="preserve">乡镇运转经费</t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年初安排</t>
  </si>
  <si>
    <t xml:space="preserve">财政拨款资金</t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维修和保养服务</t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台式计算机</t>
  </si>
  <si>
    <t xml:space="preserve">柜类</t>
  </si>
  <si>
    <t xml:space="preserve">台、桌类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主管部门及代码</t>
  </si>
  <si>
    <r>
      <rPr>
        <sz val="10"/>
        <rFont val="宋体"/>
        <family val="0"/>
        <charset val="134"/>
      </rPr>
      <t xml:space="preserve">512-</t>
    </r>
    <r>
      <rPr>
        <sz val="10"/>
        <rFont val="Noto Sans"/>
        <family val="2"/>
      </rPr>
      <t xml:space="preserve">襄汾县永固乡人民政府</t>
    </r>
  </si>
  <si>
    <t xml:space="preserve">实施单位</t>
  </si>
  <si>
    <t xml:space="preserve">襄汾县永固乡人民政府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1,221,806.4</t>
  </si>
  <si>
    <t xml:space="preserve">年度资金总额：</t>
  </si>
  <si>
    <t xml:space="preserve">407,268.8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乡镇运转经费，保障单位日常工作正常运转。</t>
  </si>
  <si>
    <t xml:space="preserve">立项依据</t>
  </si>
  <si>
    <t xml:space="preserve">单位日常工作需要</t>
  </si>
  <si>
    <t xml:space="preserve">项目设立必要性</t>
  </si>
  <si>
    <t xml:space="preserve">保证项目实施的制度、措施</t>
  </si>
  <si>
    <t xml:space="preserve">根据三基建设文件要求，按需拨付</t>
  </si>
  <si>
    <t xml:space="preserve">项目实施计划</t>
  </si>
  <si>
    <t xml:space="preserve">按需拨付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机关干部人数</t>
  </si>
  <si>
    <r>
      <rPr>
        <sz val="9"/>
        <color rgb="FF333333"/>
        <rFont val="宋体"/>
        <family val="0"/>
        <charset val="134"/>
      </rPr>
      <t xml:space="preserve">32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资金到位率</t>
  </si>
  <si>
    <t xml:space="preserve">≥100%</t>
  </si>
  <si>
    <t xml:space="preserve">时效指标</t>
  </si>
  <si>
    <t xml:space="preserve">资金到位及时率</t>
  </si>
  <si>
    <t xml:space="preserve">100%</t>
  </si>
  <si>
    <t xml:space="preserve">成本指标</t>
  </si>
  <si>
    <r>
      <rPr>
        <sz val="9"/>
        <color rgb="FF333333"/>
        <rFont val="宋体"/>
        <family val="0"/>
        <charset val="134"/>
      </rPr>
      <t xml:space="preserve">40.73</t>
    </r>
    <r>
      <rPr>
        <sz val="9"/>
        <color rgb="FF333333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增加经济收入</t>
  </si>
  <si>
    <t xml:space="preserve">显著提高</t>
  </si>
  <si>
    <t xml:space="preserve">社会效益指标</t>
  </si>
  <si>
    <t xml:space="preserve">生态效益指标</t>
  </si>
  <si>
    <t xml:space="preserve">可持续影响指标</t>
  </si>
  <si>
    <t xml:space="preserve">促进社会可持续发展</t>
  </si>
  <si>
    <t xml:space="preserve">显著增加</t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t xml:space="preserve">负责人：</t>
  </si>
  <si>
    <t xml:space="preserve">经办人：</t>
  </si>
  <si>
    <t xml:space="preserve">崔毅华</t>
  </si>
  <si>
    <t xml:space="preserve">联系电话：</t>
  </si>
  <si>
    <t xml:space="preserve">03573659020</t>
  </si>
  <si>
    <t xml:space="preserve">填报日期：    </t>
  </si>
  <si>
    <t xml:space="preserve">20211216211737</t>
  </si>
  <si>
    <r>
      <rPr>
        <sz val="10"/>
        <rFont val="Noto Sans"/>
        <family val="2"/>
      </rPr>
      <t xml:space="preserve">乡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购买</t>
    </r>
    <r>
      <rPr>
        <sz val="10"/>
        <rFont val="宋体"/>
        <family val="0"/>
        <charset val="134"/>
      </rPr>
      <t xml:space="preserve">)</t>
    </r>
  </si>
  <si>
    <t xml:space="preserve">272,793.6</t>
  </si>
  <si>
    <t xml:space="preserve">90,931.2</t>
  </si>
  <si>
    <t xml:space="preserve">乡镇运转经费，保障临时人员工资发放到位。</t>
  </si>
  <si>
    <t xml:space="preserve">乡镇运转经费（政府购买）</t>
  </si>
  <si>
    <r>
      <rPr>
        <sz val="9"/>
        <color rgb="FF333333"/>
        <rFont val="宋体"/>
        <family val="0"/>
        <charset val="134"/>
      </rPr>
      <t xml:space="preserve">9.09</t>
    </r>
    <r>
      <rPr>
        <sz val="9"/>
        <color rgb="FF333333"/>
        <rFont val="Noto Sans"/>
        <family val="2"/>
      </rPr>
      <t xml:space="preserve">万元</t>
    </r>
  </si>
  <si>
    <t xml:space="preserve">20220127131625</t>
  </si>
  <si>
    <r>
      <rPr>
        <sz val="10"/>
        <rFont val="Noto Sans"/>
        <family val="2"/>
      </rPr>
      <t xml:space="preserve">乡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t xml:space="preserve">78,000</t>
  </si>
  <si>
    <t xml:space="preserve">26,000</t>
  </si>
  <si>
    <t xml:space="preserve">保障机关工会正常运转</t>
  </si>
  <si>
    <t xml:space="preserve">乡镇运转经费工会经费，保障单位日常工作正常运转。</t>
  </si>
  <si>
    <t xml:space="preserve">工会经费总数</t>
  </si>
  <si>
    <r>
      <rPr>
        <sz val="9"/>
        <color rgb="FF333333"/>
        <rFont val="宋体"/>
        <family val="0"/>
        <charset val="134"/>
      </rPr>
      <t xml:space="preserve">26000</t>
    </r>
    <r>
      <rPr>
        <sz val="9"/>
        <color rgb="FF333333"/>
        <rFont val="Noto Sans"/>
        <family val="2"/>
      </rPr>
      <t xml:space="preserve">元</t>
    </r>
  </si>
  <si>
    <t xml:space="preserve">增加经济效益</t>
  </si>
  <si>
    <t xml:space="preserve">20220127160910</t>
  </si>
  <si>
    <t xml:space="preserve">武装工作专项经费</t>
  </si>
  <si>
    <t xml:space="preserve">30,000</t>
  </si>
  <si>
    <t xml:space="preserve">10,000</t>
  </si>
  <si>
    <t xml:space="preserve">保障各项武装工作顺利开展</t>
  </si>
  <si>
    <t xml:space="preserve">县级配套资金《县委议军会议纪要》</t>
  </si>
  <si>
    <t xml:space="preserve">专项经费按需拨付</t>
  </si>
  <si>
    <t xml:space="preserve">根据武装工作需要</t>
  </si>
  <si>
    <t xml:space="preserve">保障武装工作顺利开展。</t>
  </si>
  <si>
    <t xml:space="preserve">村级数量</t>
  </si>
  <si>
    <r>
      <rPr>
        <sz val="9"/>
        <color rgb="FF333333"/>
        <rFont val="宋体"/>
        <family val="0"/>
        <charset val="134"/>
      </rPr>
      <t xml:space="preserve">≤16</t>
    </r>
    <r>
      <rPr>
        <sz val="9"/>
        <color rgb="FF333333"/>
        <rFont val="Noto Sans"/>
        <family val="2"/>
      </rPr>
      <t xml:space="preserve">个</t>
    </r>
  </si>
  <si>
    <t xml:space="preserve">村级工作</t>
  </si>
  <si>
    <t xml:space="preserve">≥99%</t>
  </si>
  <si>
    <t xml:space="preserve">资金拨付</t>
  </si>
  <si>
    <r>
      <rPr>
        <sz val="9"/>
        <color rgb="FF333333"/>
        <rFont val="宋体"/>
        <family val="0"/>
        <charset val="134"/>
      </rPr>
      <t xml:space="preserve">≥10000</t>
    </r>
    <r>
      <rPr>
        <sz val="9"/>
        <color rgb="FF333333"/>
        <rFont val="Noto Sans"/>
        <family val="2"/>
      </rPr>
      <t xml:space="preserve">元</t>
    </r>
  </si>
  <si>
    <t xml:space="preserve">促进武装工作可持续发展</t>
  </si>
  <si>
    <r>
      <rPr>
        <sz val="9"/>
        <color rgb="FF333333"/>
        <rFont val="Noto Sans"/>
        <family val="2"/>
      </rPr>
      <t xml:space="preserve">提高</t>
    </r>
    <r>
      <rPr>
        <sz val="9"/>
        <color rgb="FF333333"/>
        <rFont val="宋体"/>
        <family val="0"/>
        <charset val="134"/>
      </rPr>
      <t xml:space="preserve">99%</t>
    </r>
  </si>
  <si>
    <t xml:space="preserve">杨蕊</t>
  </si>
  <si>
    <t xml:space="preserve">18935394506</t>
  </si>
  <si>
    <t xml:space="preserve">20211216172039</t>
  </si>
  <si>
    <t xml:space="preserve">农村“两参”及下岗失业退役人员工资</t>
  </si>
  <si>
    <t xml:space="preserve">1,034,820</t>
  </si>
  <si>
    <t xml:space="preserve">344,940</t>
  </si>
  <si>
    <t xml:space="preserve">县级配套资金</t>
  </si>
  <si>
    <t xml:space="preserve">保障资金足额按时发放</t>
  </si>
  <si>
    <t xml:space="preserve">按月拨付</t>
  </si>
  <si>
    <t xml:space="preserve">保障工资足额按时发放</t>
  </si>
  <si>
    <t xml:space="preserve">保障退役军人工资足额发放。</t>
  </si>
  <si>
    <t xml:space="preserve">退役军人数量</t>
  </si>
  <si>
    <r>
      <rPr>
        <sz val="9"/>
        <color rgb="FF333333"/>
        <rFont val="宋体"/>
        <family val="0"/>
        <charset val="134"/>
      </rPr>
      <t xml:space="preserve">≥26</t>
    </r>
    <r>
      <rPr>
        <sz val="9"/>
        <color rgb="FF333333"/>
        <rFont val="Noto Sans"/>
        <family val="2"/>
      </rPr>
      <t xml:space="preserve">人</t>
    </r>
  </si>
  <si>
    <t xml:space="preserve">实际在岗率</t>
  </si>
  <si>
    <t xml:space="preserve">补助资金及时发放率</t>
  </si>
  <si>
    <t xml:space="preserve">资金总额</t>
  </si>
  <si>
    <r>
      <rPr>
        <sz val="9"/>
        <color rgb="FF333333"/>
        <rFont val="宋体"/>
        <family val="0"/>
        <charset val="134"/>
      </rPr>
      <t xml:space="preserve">≥34494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提高</t>
    </r>
    <r>
      <rPr>
        <sz val="9"/>
        <color rgb="FF333333"/>
        <rFont val="宋体"/>
        <family val="0"/>
        <charset val="134"/>
      </rPr>
      <t xml:space="preserve">50%</t>
    </r>
  </si>
  <si>
    <t xml:space="preserve">20211216170217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残疾人专职委员误工补贴</t>
    </r>
    <r>
      <rPr>
        <sz val="10"/>
        <rFont val="宋体"/>
        <family val="0"/>
        <charset val="134"/>
      </rPr>
      <t xml:space="preserve">)</t>
    </r>
  </si>
  <si>
    <t xml:space="preserve">34,800</t>
  </si>
  <si>
    <t xml:space="preserve">11,600</t>
  </si>
  <si>
    <t xml:space="preserve">残疾人专职委员误工补贴。</t>
  </si>
  <si>
    <t xml:space="preserve">根据三基建设有关精神。</t>
  </si>
  <si>
    <t xml:space="preserve">根据三基建设有关精神按需拨付</t>
  </si>
  <si>
    <t xml:space="preserve">残疾人专职委员误工补贴按需拨付</t>
  </si>
  <si>
    <t xml:space="preserve">保障残疾人专职委员误工补贴发放到位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个</t>
    </r>
  </si>
  <si>
    <t xml:space="preserve">残疾人专职委员误工补贴</t>
  </si>
  <si>
    <t xml:space="preserve">所有村</t>
  </si>
  <si>
    <t xml:space="preserve">经费发放</t>
  </si>
  <si>
    <t xml:space="preserve">即时</t>
  </si>
  <si>
    <t xml:space="preserve">误工补贴经费</t>
  </si>
  <si>
    <r>
      <rPr>
        <sz val="9"/>
        <color rgb="FF333333"/>
        <rFont val="宋体"/>
        <family val="0"/>
        <charset val="134"/>
      </rPr>
      <t xml:space="preserve">1.16</t>
    </r>
    <r>
      <rPr>
        <sz val="9"/>
        <color rgb="FF333333"/>
        <rFont val="Noto Sans"/>
        <family val="2"/>
      </rPr>
      <t xml:space="preserve">万元</t>
    </r>
  </si>
  <si>
    <t xml:space="preserve">20220127164609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干部基本报酬、村级组织办公经费等其他经费</t>
    </r>
    <r>
      <rPr>
        <sz val="10"/>
        <rFont val="宋体"/>
        <family val="0"/>
        <charset val="134"/>
      </rPr>
      <t xml:space="preserve">)</t>
    </r>
  </si>
  <si>
    <t xml:space="preserve">6,008,400</t>
  </si>
  <si>
    <t xml:space="preserve">2,002,800</t>
  </si>
  <si>
    <t xml:space="preserve">村干部基本报酬、村级组织办公经费等其他经费</t>
  </si>
  <si>
    <t xml:space="preserve">发放村干部工资、维持各村日常工作需要</t>
  </si>
  <si>
    <t xml:space="preserve">村干部按季度发放工资，村级运转经费按需拨付</t>
  </si>
  <si>
    <t xml:space="preserve">根据村干部及村级实际工作需要</t>
  </si>
  <si>
    <t xml:space="preserve">保障村级日常工作正常运转。</t>
  </si>
  <si>
    <t xml:space="preserve">村干部人数</t>
  </si>
  <si>
    <r>
      <rPr>
        <sz val="9"/>
        <color rgb="FF333333"/>
        <rFont val="宋体"/>
        <family val="0"/>
        <charset val="134"/>
      </rPr>
      <t xml:space="preserve">≥10</t>
    </r>
    <r>
      <rPr>
        <sz val="9"/>
        <color rgb="FF333333"/>
        <rFont val="Noto Sans"/>
        <family val="2"/>
      </rPr>
      <t xml:space="preserve">人</t>
    </r>
  </si>
  <si>
    <t xml:space="preserve">村干部工作发放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季度</t>
    </r>
  </si>
  <si>
    <t xml:space="preserve">运转经费总额</t>
  </si>
  <si>
    <r>
      <rPr>
        <sz val="9"/>
        <color rgb="FF333333"/>
        <rFont val="宋体"/>
        <family val="0"/>
        <charset val="134"/>
      </rPr>
      <t xml:space="preserve">200.28</t>
    </r>
    <r>
      <rPr>
        <sz val="9"/>
        <color rgb="FF333333"/>
        <rFont val="Noto Sans"/>
        <family val="2"/>
      </rPr>
      <t xml:space="preserve">万元</t>
    </r>
  </si>
  <si>
    <t xml:space="preserve">显著</t>
  </si>
  <si>
    <t xml:space="preserve">20220127172843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)</t>
    </r>
  </si>
  <si>
    <t xml:space="preserve">480,000</t>
  </si>
  <si>
    <t xml:space="preserve">160,000</t>
  </si>
  <si>
    <t xml:space="preserve">促进村党支部的各项工作顺利开展</t>
  </si>
  <si>
    <t xml:space="preserve">保障党支部工作有序进行</t>
  </si>
  <si>
    <t xml:space="preserve">村级党建经费按需拨付</t>
  </si>
  <si>
    <t xml:space="preserve">根据村级党建业务工作需要</t>
  </si>
  <si>
    <t xml:space="preserve">根据村级党建业务工作需要，保障党建工作顺利进行</t>
  </si>
  <si>
    <t xml:space="preserve">涉及村级数量</t>
  </si>
  <si>
    <t xml:space="preserve">党支部工作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村</t>
    </r>
  </si>
  <si>
    <t xml:space="preserve">村党建经费</t>
  </si>
  <si>
    <t xml:space="preserve">≥98%</t>
  </si>
  <si>
    <t xml:space="preserve">党建经费金额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万元</t>
    </r>
  </si>
  <si>
    <t xml:space="preserve">人居环境质量</t>
  </si>
  <si>
    <t xml:space="preserve">收益群众满意度</t>
  </si>
  <si>
    <t xml:space="preserve">20220127172109</t>
  </si>
  <si>
    <r>
      <rPr>
        <sz val="10"/>
        <rFont val="Noto Sans"/>
        <family val="2"/>
      </rPr>
      <t xml:space="preserve">村级组织运转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群众专项经费</t>
    </r>
    <r>
      <rPr>
        <sz val="10"/>
        <rFont val="宋体"/>
        <family val="0"/>
        <charset val="134"/>
      </rPr>
      <t xml:space="preserve">)</t>
    </r>
  </si>
  <si>
    <t xml:space="preserve">村级组织运转经费（服务群众专项经费），促进村集体各项工作顺利开展。</t>
  </si>
  <si>
    <t xml:space="preserve">保障村级组织服务群众工作有序进行。</t>
  </si>
  <si>
    <t xml:space="preserve">村级组织运转经费（服务群众专项经费）按需拨付。</t>
  </si>
  <si>
    <t xml:space="preserve">组织服务群众</t>
  </si>
  <si>
    <t xml:space="preserve">专项经费发放</t>
  </si>
  <si>
    <t xml:space="preserve">村级组织服务群众专项经费</t>
  </si>
  <si>
    <t xml:space="preserve">增加经济收益</t>
  </si>
  <si>
    <t xml:space="preserve">群众能够生活水平</t>
  </si>
  <si>
    <t xml:space="preserve">20220127171312</t>
  </si>
  <si>
    <t xml:space="preserve">林带占地补偿款</t>
  </si>
  <si>
    <t xml:space="preserve">1,998,801</t>
  </si>
  <si>
    <t xml:space="preserve">666,267</t>
  </si>
  <si>
    <t xml:space="preserve">林带占地补偿款，确保占地款补偿到位。</t>
  </si>
  <si>
    <r>
      <rPr>
        <sz val="10"/>
        <rFont val="Noto Sans"/>
        <family val="2"/>
      </rPr>
      <t xml:space="preserve">根据林业局《襄汾县通道两侧林带占地补偿费》测算，合计补偿</t>
    </r>
    <r>
      <rPr>
        <sz val="10"/>
        <rFont val="宋体"/>
        <family val="0"/>
        <charset val="134"/>
      </rPr>
      <t xml:space="preserve">666267</t>
    </r>
    <r>
      <rPr>
        <sz val="10"/>
        <rFont val="Noto Sans"/>
        <family val="2"/>
      </rPr>
      <t xml:space="preserve">元。</t>
    </r>
  </si>
  <si>
    <t xml:space="preserve">保障林带占地补偿款发放到位。</t>
  </si>
  <si>
    <t xml:space="preserve">高速路占地</t>
  </si>
  <si>
    <r>
      <rPr>
        <sz val="9"/>
        <color rgb="FF333333"/>
        <rFont val="宋体"/>
        <family val="0"/>
        <charset val="134"/>
      </rPr>
      <t xml:space="preserve">438.31</t>
    </r>
    <r>
      <rPr>
        <sz val="9"/>
        <color rgb="FF333333"/>
        <rFont val="Noto Sans"/>
        <family val="2"/>
      </rPr>
      <t xml:space="preserve">亩</t>
    </r>
  </si>
  <si>
    <t xml:space="preserve">二级路占地</t>
  </si>
  <si>
    <r>
      <rPr>
        <sz val="9"/>
        <color rgb="FF333333"/>
        <rFont val="宋体"/>
        <family val="0"/>
        <charset val="134"/>
      </rPr>
      <t xml:space="preserve">204.9</t>
    </r>
    <r>
      <rPr>
        <sz val="9"/>
        <color rgb="FF333333"/>
        <rFont val="Noto Sans"/>
        <family val="2"/>
      </rPr>
      <t xml:space="preserve">亩</t>
    </r>
  </si>
  <si>
    <t xml:space="preserve">护岸林占地</t>
  </si>
  <si>
    <r>
      <rPr>
        <sz val="9"/>
        <color rgb="FF333333"/>
        <rFont val="宋体"/>
        <family val="0"/>
        <charset val="134"/>
      </rPr>
      <t xml:space="preserve">1426.2</t>
    </r>
    <r>
      <rPr>
        <sz val="9"/>
        <color rgb="FF333333"/>
        <rFont val="Noto Sans"/>
        <family val="2"/>
      </rPr>
      <t xml:space="preserve">亩</t>
    </r>
  </si>
  <si>
    <t xml:space="preserve">成活率</t>
  </si>
  <si>
    <t xml:space="preserve">资金发放及时率</t>
  </si>
  <si>
    <t xml:space="preserve">林带占地款总额</t>
  </si>
  <si>
    <r>
      <rPr>
        <sz val="9"/>
        <color rgb="FF333333"/>
        <rFont val="宋体"/>
        <family val="0"/>
        <charset val="134"/>
      </rPr>
      <t xml:space="preserve">666267</t>
    </r>
    <r>
      <rPr>
        <sz val="9"/>
        <color rgb="FF333333"/>
        <rFont val="Noto Sans"/>
        <family val="2"/>
      </rPr>
      <t xml:space="preserve">元</t>
    </r>
  </si>
  <si>
    <t xml:space="preserve">森林覆盖率</t>
  </si>
  <si>
    <t xml:space="preserve">20220218111654</t>
  </si>
  <si>
    <t xml:space="preserve">乡镇机关食堂补助</t>
  </si>
  <si>
    <t xml:space="preserve">133,200</t>
  </si>
  <si>
    <t xml:space="preserve">44,400</t>
  </si>
  <si>
    <t xml:space="preserve">机关食堂补助，保障机关后勤工作顺利进行。</t>
  </si>
  <si>
    <t xml:space="preserve">机关日常开展工作需要</t>
  </si>
  <si>
    <t xml:space="preserve">机关食堂补助配套</t>
  </si>
  <si>
    <r>
      <rPr>
        <sz val="9"/>
        <color rgb="FF333333"/>
        <rFont val="宋体"/>
        <family val="0"/>
        <charset val="134"/>
      </rPr>
      <t xml:space="preserve">4.44</t>
    </r>
    <r>
      <rPr>
        <sz val="9"/>
        <color rgb="FF333333"/>
        <rFont val="Noto Sans"/>
        <family val="2"/>
      </rPr>
      <t xml:space="preserve">万元</t>
    </r>
  </si>
  <si>
    <t xml:space="preserve">促进社会持续发展</t>
  </si>
  <si>
    <t xml:space="preserve">20220127170236</t>
  </si>
  <si>
    <t xml:space="preserve">永固乡安全饮水土建安装工程质保金</t>
  </si>
  <si>
    <t xml:space="preserve">101,955</t>
  </si>
  <si>
    <t xml:space="preserve">33,985</t>
  </si>
  <si>
    <t xml:space="preserve">保障饮水土建安装工程质保金支付到位</t>
  </si>
  <si>
    <t xml:space="preserve">质保金额</t>
  </si>
  <si>
    <r>
      <rPr>
        <sz val="9"/>
        <color rgb="FF333333"/>
        <rFont val="宋体"/>
        <family val="0"/>
        <charset val="134"/>
      </rPr>
      <t xml:space="preserve">33985</t>
    </r>
    <r>
      <rPr>
        <sz val="9"/>
        <color rgb="FF333333"/>
        <rFont val="Noto Sans"/>
        <family val="2"/>
      </rPr>
      <t xml:space="preserve">元</t>
    </r>
  </si>
  <si>
    <t xml:space="preserve">工程质量</t>
  </si>
  <si>
    <t xml:space="preserve">质保金拨付率</t>
  </si>
  <si>
    <t xml:space="preserve">按时拨付</t>
  </si>
  <si>
    <t xml:space="preserve">资金拨付额度</t>
  </si>
  <si>
    <t xml:space="preserve">202202181129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42.9944</v>
      </c>
      <c r="C6" s="9" t="s">
        <v>12</v>
      </c>
      <c r="D6" s="11" t="n">
        <v>358.8303</v>
      </c>
      <c r="E6" s="11" t="n">
        <f aca="false">SUM(D6)-SUM(F6)</f>
        <v>358.8303</v>
      </c>
      <c r="F6" s="11"/>
    </row>
    <row r="7" s="1" customFormat="true" ht="30" hidden="false" customHeight="true" outlineLevel="0" collapsed="false">
      <c r="A7" s="9" t="s">
        <v>13</v>
      </c>
      <c r="B7" s="10" t="n">
        <v>70.0252</v>
      </c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4.4113</v>
      </c>
      <c r="E13" s="11" t="n">
        <f aca="false">SUM(D13)-SUM(F13)</f>
        <v>34.4113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3.06</v>
      </c>
      <c r="E15" s="11" t="n">
        <f aca="false">SUM(D15)-SUM(F15)</f>
        <v>13.06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70.0252</v>
      </c>
      <c r="E17" s="11" t="n">
        <f aca="false">SUM(D17)-SUM(F17)</f>
        <v>70.0252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217.44</v>
      </c>
      <c r="E18" s="11" t="n">
        <f aca="false">SUM(D18)-SUM(F18)</f>
        <v>217.44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9.2528</v>
      </c>
      <c r="E25" s="11" t="n">
        <f aca="false">SUM(D25)-SUM(F25)</f>
        <v>19.252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13.0196</v>
      </c>
      <c r="C37" s="14" t="s">
        <v>47</v>
      </c>
      <c r="D37" s="13" t="n">
        <v>713.0196</v>
      </c>
      <c r="E37" s="13" t="n">
        <f aca="false">SUM(D37)-SUM(F37)</f>
        <v>713.019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13.0196</v>
      </c>
      <c r="C39" s="14" t="s">
        <v>51</v>
      </c>
      <c r="D39" s="15" t="n">
        <f aca="false">SUM(D37:D38)</f>
        <v>713.0196</v>
      </c>
      <c r="E39" s="13" t="n">
        <f aca="false">SUM(D39)-SUM(F39)</f>
        <v>713.019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70</v>
      </c>
    </row>
    <row r="2" s="1" customFormat="true" ht="37.5" hidden="false" customHeight="true" outlineLevel="0" collapsed="false">
      <c r="A2" s="4" t="s">
        <v>171</v>
      </c>
      <c r="B2" s="4"/>
      <c r="C2" s="4"/>
    </row>
    <row r="3" s="1" customFormat="true" ht="15" hidden="false" customHeight="true" outlineLevel="0" collapsed="false">
      <c r="A3" s="17"/>
      <c r="B3" s="3" t="s">
        <v>160</v>
      </c>
    </row>
    <row r="4" s="1" customFormat="true" ht="18.75" hidden="false" customHeight="true" outlineLevel="0" collapsed="false">
      <c r="A4" s="6" t="s">
        <v>6</v>
      </c>
      <c r="B4" s="24" t="s">
        <v>121</v>
      </c>
    </row>
    <row r="5" s="1" customFormat="true" ht="18.75" hidden="false" customHeight="true" outlineLevel="0" collapsed="false">
      <c r="A5" s="35" t="s">
        <v>172</v>
      </c>
      <c r="B5" s="10"/>
      <c r="C5" s="36"/>
    </row>
    <row r="6" s="1" customFormat="true" ht="18.75" hidden="false" customHeight="true" outlineLevel="0" collapsed="false">
      <c r="A6" s="35" t="s">
        <v>173</v>
      </c>
      <c r="B6" s="10"/>
      <c r="C6" s="36"/>
    </row>
    <row r="7" s="1" customFormat="true" ht="18.75" hidden="false" customHeight="true" outlineLevel="0" collapsed="false">
      <c r="A7" s="35" t="s">
        <v>174</v>
      </c>
      <c r="B7" s="10" t="n">
        <v>3.2</v>
      </c>
      <c r="C7" s="36"/>
    </row>
    <row r="8" s="1" customFormat="true" ht="18.75" hidden="false" customHeight="true" outlineLevel="0" collapsed="false">
      <c r="A8" s="35" t="s">
        <v>175</v>
      </c>
      <c r="B8" s="10"/>
      <c r="C8" s="36"/>
    </row>
    <row r="9" s="1" customFormat="true" ht="18.75" hidden="false" customHeight="true" outlineLevel="0" collapsed="false">
      <c r="A9" s="35" t="s">
        <v>176</v>
      </c>
      <c r="B9" s="10" t="n">
        <v>3.2</v>
      </c>
      <c r="C9" s="36"/>
    </row>
    <row r="10" s="1" customFormat="true" ht="18.75" hidden="false" customHeight="true" outlineLevel="0" collapsed="false">
      <c r="A10" s="35" t="s">
        <v>62</v>
      </c>
      <c r="B10" s="10" t="n">
        <v>3.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77</v>
      </c>
      <c r="D1" s="17"/>
    </row>
    <row r="2" s="1" customFormat="true" ht="37.5" hidden="false" customHeight="true" outlineLevel="0" collapsed="false">
      <c r="A2" s="4" t="s">
        <v>178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60</v>
      </c>
      <c r="D3" s="17"/>
    </row>
    <row r="4" s="1" customFormat="true" ht="15" hidden="false" customHeight="true" outlineLevel="0" collapsed="false">
      <c r="A4" s="18" t="s">
        <v>179</v>
      </c>
      <c r="B4" s="18" t="s">
        <v>180</v>
      </c>
      <c r="C4" s="27" t="s">
        <v>133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5.07</v>
      </c>
      <c r="D5" s="17"/>
    </row>
    <row r="6" s="1" customFormat="true" ht="15" hidden="false" customHeight="true" outlineLevel="0" collapsed="false">
      <c r="A6" s="12" t="s">
        <v>181</v>
      </c>
      <c r="B6" s="38" t="s">
        <v>182</v>
      </c>
      <c r="C6" s="10" t="n">
        <v>25.07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29.85"/>
    <col collapsed="false" customWidth="true" hidden="false" outlineLevel="0" max="3" min="3" style="39" width="44.99"/>
    <col collapsed="false" customWidth="true" hidden="false" outlineLevel="0" max="4" min="4" style="39" width="17.7"/>
    <col collapsed="false" customWidth="true" hidden="false" outlineLevel="0" max="5" min="5" style="39" width="21.13"/>
    <col collapsed="false" customWidth="true" hidden="false" outlineLevel="0" max="8" min="6" style="39" width="14.28"/>
    <col collapsed="false" customWidth="false" hidden="false" outlineLevel="0" max="9" min="9" style="39" width="9.14"/>
    <col collapsed="false" customWidth="true" hidden="false" outlineLevel="0" max="17" min="10" style="39" width="14.28"/>
    <col collapsed="false" customWidth="true" hidden="false" outlineLevel="0" max="18" min="18" style="39" width="17.14"/>
    <col collapsed="false" customWidth="true" hidden="false" outlineLevel="0" max="19" min="19" style="39" width="8.85"/>
    <col collapsed="false" customWidth="false" hidden="false" outlineLevel="0" max="257" min="20" style="39" width="9.14"/>
  </cols>
  <sheetData>
    <row r="1" s="39" customFormat="true" ht="15" hidden="false" customHeight="true" outlineLevel="0" collapsed="false">
      <c r="A1" s="40"/>
      <c r="Q1" s="41" t="s">
        <v>183</v>
      </c>
      <c r="R1" s="41"/>
    </row>
    <row r="2" s="39" customFormat="true" ht="30" hidden="false" customHeight="true" outlineLevel="0" collapsed="false">
      <c r="A2" s="42" t="s">
        <v>1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15" hidden="false" customHeight="true" outlineLevel="0" collapsed="false">
      <c r="Q3" s="43"/>
      <c r="R3" s="44" t="s">
        <v>3</v>
      </c>
    </row>
    <row r="4" s="39" customFormat="true" ht="21.75" hidden="false" customHeight="true" outlineLevel="0" collapsed="false">
      <c r="A4" s="45" t="s">
        <v>179</v>
      </c>
      <c r="B4" s="45" t="s">
        <v>180</v>
      </c>
      <c r="C4" s="45" t="s">
        <v>185</v>
      </c>
      <c r="D4" s="45" t="s">
        <v>186</v>
      </c>
      <c r="E4" s="45" t="s">
        <v>187</v>
      </c>
      <c r="F4" s="45" t="s">
        <v>188</v>
      </c>
      <c r="G4" s="45" t="s">
        <v>189</v>
      </c>
      <c r="H4" s="45" t="s">
        <v>190</v>
      </c>
      <c r="I4" s="45" t="s">
        <v>191</v>
      </c>
      <c r="J4" s="46" t="s">
        <v>192</v>
      </c>
      <c r="K4" s="46" t="s">
        <v>193</v>
      </c>
      <c r="L4" s="46"/>
      <c r="M4" s="46"/>
      <c r="N4" s="46"/>
      <c r="O4" s="46"/>
      <c r="P4" s="46"/>
      <c r="Q4" s="46"/>
      <c r="R4" s="46"/>
    </row>
    <row r="5" s="39" customFormat="true" ht="22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6"/>
      <c r="K5" s="47" t="s">
        <v>194</v>
      </c>
      <c r="L5" s="47" t="s">
        <v>195</v>
      </c>
      <c r="M5" s="47"/>
      <c r="N5" s="47"/>
      <c r="O5" s="47"/>
      <c r="P5" s="47" t="s">
        <v>60</v>
      </c>
      <c r="Q5" s="46" t="s">
        <v>61</v>
      </c>
      <c r="R5" s="48"/>
    </row>
    <row r="6" s="39" customFormat="true" ht="50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6"/>
      <c r="K6" s="46"/>
      <c r="L6" s="46" t="s">
        <v>196</v>
      </c>
      <c r="M6" s="46" t="s">
        <v>197</v>
      </c>
      <c r="N6" s="46" t="s">
        <v>198</v>
      </c>
      <c r="O6" s="46" t="s">
        <v>199</v>
      </c>
      <c r="P6" s="47"/>
      <c r="Q6" s="47"/>
      <c r="R6" s="49" t="s">
        <v>200</v>
      </c>
    </row>
    <row r="7" s="39" customFormat="true" ht="17.2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39" customFormat="true" ht="17.25" hidden="false" customHeight="true" outlineLevel="0" collapsed="false">
      <c r="A8" s="52"/>
      <c r="B8" s="53" t="s">
        <v>62</v>
      </c>
      <c r="C8" s="52"/>
      <c r="D8" s="52"/>
      <c r="E8" s="54"/>
      <c r="F8" s="52"/>
      <c r="G8" s="52"/>
      <c r="H8" s="52"/>
      <c r="I8" s="55" t="n">
        <v>1830</v>
      </c>
      <c r="J8" s="56"/>
      <c r="K8" s="55" t="n">
        <v>28.05</v>
      </c>
      <c r="L8" s="55" t="n">
        <v>28.05</v>
      </c>
      <c r="M8" s="55" t="n">
        <v>28.05</v>
      </c>
      <c r="N8" s="55"/>
      <c r="O8" s="55"/>
      <c r="P8" s="55"/>
      <c r="Q8" s="55"/>
      <c r="R8" s="55"/>
    </row>
    <row r="9" s="39" customFormat="true" ht="17.25" hidden="false" customHeight="true" outlineLevel="0" collapsed="false">
      <c r="A9" s="52" t="s">
        <v>201</v>
      </c>
      <c r="B9" s="52" t="s">
        <v>202</v>
      </c>
      <c r="C9" s="52"/>
      <c r="D9" s="52"/>
      <c r="E9" s="54"/>
      <c r="F9" s="52"/>
      <c r="G9" s="52"/>
      <c r="H9" s="52"/>
      <c r="I9" s="55" t="n">
        <v>1830</v>
      </c>
      <c r="J9" s="56"/>
      <c r="K9" s="55" t="n">
        <v>28.05</v>
      </c>
      <c r="L9" s="55" t="n">
        <v>28.05</v>
      </c>
      <c r="M9" s="55" t="n">
        <v>28.05</v>
      </c>
      <c r="N9" s="55"/>
      <c r="O9" s="55"/>
      <c r="P9" s="55"/>
      <c r="Q9" s="55"/>
      <c r="R9" s="55"/>
    </row>
    <row r="10" s="39" customFormat="true" ht="17.25" hidden="false" customHeight="true" outlineLevel="0" collapsed="false">
      <c r="A10" s="57" t="s">
        <v>203</v>
      </c>
      <c r="B10" s="57" t="s">
        <v>204</v>
      </c>
      <c r="C10" s="57" t="s">
        <v>205</v>
      </c>
      <c r="D10" s="58" t="s">
        <v>206</v>
      </c>
      <c r="E10" s="59" t="s">
        <v>207</v>
      </c>
      <c r="F10" s="57" t="s">
        <v>208</v>
      </c>
      <c r="G10" s="57" t="s">
        <v>209</v>
      </c>
      <c r="H10" s="57" t="s">
        <v>210</v>
      </c>
      <c r="I10" s="60" t="n">
        <v>1700</v>
      </c>
      <c r="J10" s="61" t="n">
        <v>0.01</v>
      </c>
      <c r="K10" s="60" t="n">
        <v>17</v>
      </c>
      <c r="L10" s="60" t="n">
        <v>17</v>
      </c>
      <c r="M10" s="60" t="n">
        <v>17</v>
      </c>
      <c r="N10" s="60"/>
      <c r="O10" s="60"/>
      <c r="P10" s="60"/>
      <c r="Q10" s="60"/>
      <c r="R10" s="60"/>
    </row>
    <row r="11" s="39" customFormat="true" ht="17.25" hidden="false" customHeight="true" outlineLevel="0" collapsed="false">
      <c r="A11" s="57" t="s">
        <v>203</v>
      </c>
      <c r="B11" s="57" t="s">
        <v>204</v>
      </c>
      <c r="C11" s="57" t="s">
        <v>205</v>
      </c>
      <c r="D11" s="58" t="s">
        <v>211</v>
      </c>
      <c r="E11" s="59" t="s">
        <v>207</v>
      </c>
      <c r="F11" s="57" t="s">
        <v>208</v>
      </c>
      <c r="G11" s="57" t="s">
        <v>209</v>
      </c>
      <c r="H11" s="57" t="s">
        <v>212</v>
      </c>
      <c r="I11" s="60" t="n">
        <v>100</v>
      </c>
      <c r="J11" s="61" t="n">
        <v>0.018</v>
      </c>
      <c r="K11" s="60" t="n">
        <v>1.8</v>
      </c>
      <c r="L11" s="60" t="n">
        <v>1.8</v>
      </c>
      <c r="M11" s="60" t="n">
        <v>1.8</v>
      </c>
      <c r="N11" s="60"/>
      <c r="O11" s="60"/>
      <c r="P11" s="60"/>
      <c r="Q11" s="60"/>
      <c r="R11" s="60"/>
    </row>
    <row r="12" s="39" customFormat="true" ht="17.25" hidden="false" customHeight="true" outlineLevel="0" collapsed="false">
      <c r="A12" s="57" t="s">
        <v>203</v>
      </c>
      <c r="B12" s="57" t="s">
        <v>204</v>
      </c>
      <c r="C12" s="57" t="s">
        <v>205</v>
      </c>
      <c r="D12" s="58" t="s">
        <v>213</v>
      </c>
      <c r="E12" s="59" t="s">
        <v>207</v>
      </c>
      <c r="F12" s="57" t="s">
        <v>208</v>
      </c>
      <c r="G12" s="57" t="s">
        <v>209</v>
      </c>
      <c r="H12" s="57" t="s">
        <v>214</v>
      </c>
      <c r="I12" s="60" t="n">
        <v>5</v>
      </c>
      <c r="J12" s="61" t="n">
        <v>1</v>
      </c>
      <c r="K12" s="60" t="n">
        <v>5</v>
      </c>
      <c r="L12" s="60" t="n">
        <v>5</v>
      </c>
      <c r="M12" s="60" t="n">
        <v>5</v>
      </c>
      <c r="N12" s="60"/>
      <c r="O12" s="60"/>
      <c r="P12" s="60"/>
      <c r="Q12" s="60"/>
      <c r="R12" s="60"/>
    </row>
    <row r="13" s="39" customFormat="true" ht="17.25" hidden="false" customHeight="true" outlineLevel="0" collapsed="false">
      <c r="A13" s="57" t="s">
        <v>203</v>
      </c>
      <c r="B13" s="57" t="s">
        <v>204</v>
      </c>
      <c r="C13" s="57" t="s">
        <v>205</v>
      </c>
      <c r="D13" s="58" t="s">
        <v>215</v>
      </c>
      <c r="E13" s="59" t="s">
        <v>207</v>
      </c>
      <c r="F13" s="57" t="s">
        <v>208</v>
      </c>
      <c r="G13" s="57" t="s">
        <v>209</v>
      </c>
      <c r="H13" s="57" t="s">
        <v>216</v>
      </c>
      <c r="I13" s="60" t="n">
        <v>5</v>
      </c>
      <c r="J13" s="61" t="n">
        <v>0.4</v>
      </c>
      <c r="K13" s="60" t="n">
        <v>2</v>
      </c>
      <c r="L13" s="60" t="n">
        <v>2</v>
      </c>
      <c r="M13" s="60" t="n">
        <v>2</v>
      </c>
      <c r="N13" s="60"/>
      <c r="O13" s="60"/>
      <c r="P13" s="60"/>
      <c r="Q13" s="60"/>
      <c r="R13" s="60"/>
    </row>
    <row r="14" s="39" customFormat="true" ht="17.25" hidden="false" customHeight="true" outlineLevel="0" collapsed="false">
      <c r="A14" s="57" t="s">
        <v>203</v>
      </c>
      <c r="B14" s="57" t="s">
        <v>204</v>
      </c>
      <c r="C14" s="57" t="s">
        <v>205</v>
      </c>
      <c r="D14" s="58" t="s">
        <v>215</v>
      </c>
      <c r="E14" s="59" t="s">
        <v>207</v>
      </c>
      <c r="F14" s="57" t="s">
        <v>208</v>
      </c>
      <c r="G14" s="57" t="s">
        <v>209</v>
      </c>
      <c r="H14" s="57" t="s">
        <v>217</v>
      </c>
      <c r="I14" s="60" t="n">
        <v>15</v>
      </c>
      <c r="J14" s="61" t="n">
        <v>0.1</v>
      </c>
      <c r="K14" s="60" t="n">
        <v>1.5</v>
      </c>
      <c r="L14" s="60" t="n">
        <v>1.5</v>
      </c>
      <c r="M14" s="60" t="n">
        <v>1.5</v>
      </c>
      <c r="N14" s="60"/>
      <c r="O14" s="60"/>
      <c r="P14" s="60"/>
      <c r="Q14" s="60"/>
      <c r="R14" s="60"/>
    </row>
    <row r="15" s="39" customFormat="true" ht="17.25" hidden="false" customHeight="true" outlineLevel="0" collapsed="false">
      <c r="A15" s="57" t="s">
        <v>203</v>
      </c>
      <c r="B15" s="57" t="s">
        <v>204</v>
      </c>
      <c r="C15" s="57" t="s">
        <v>205</v>
      </c>
      <c r="D15" s="58" t="s">
        <v>215</v>
      </c>
      <c r="E15" s="59" t="s">
        <v>207</v>
      </c>
      <c r="F15" s="57" t="s">
        <v>208</v>
      </c>
      <c r="G15" s="57" t="s">
        <v>209</v>
      </c>
      <c r="H15" s="57" t="s">
        <v>218</v>
      </c>
      <c r="I15" s="60" t="n">
        <v>5</v>
      </c>
      <c r="J15" s="61" t="n">
        <v>0.15</v>
      </c>
      <c r="K15" s="60" t="n">
        <v>0.75</v>
      </c>
      <c r="L15" s="60" t="n">
        <v>0.75</v>
      </c>
      <c r="M15" s="60" t="n">
        <v>0.75</v>
      </c>
      <c r="N15" s="60"/>
      <c r="O15" s="60"/>
      <c r="P15" s="60"/>
      <c r="Q15" s="60"/>
      <c r="R15" s="60"/>
    </row>
    <row r="16" s="39" customFormat="true" ht="17.25" hidden="false" customHeight="true" outlineLevel="0" collapsed="false"/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205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231</v>
      </c>
      <c r="F6" s="70" t="s">
        <v>232</v>
      </c>
      <c r="G6" s="70"/>
      <c r="H6" s="68" t="s">
        <v>233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231</v>
      </c>
      <c r="F9" s="70" t="s">
        <v>239</v>
      </c>
      <c r="G9" s="70"/>
      <c r="H9" s="68" t="s">
        <v>233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245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247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247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250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245</v>
      </c>
      <c r="C19" s="71"/>
      <c r="D19" s="71"/>
      <c r="E19" s="71"/>
      <c r="F19" s="71"/>
      <c r="G19" s="71" t="s">
        <v>245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263</v>
      </c>
      <c r="E21" s="79" t="s">
        <v>264</v>
      </c>
      <c r="F21" s="79"/>
      <c r="G21" s="78" t="s">
        <v>262</v>
      </c>
      <c r="H21" s="78" t="s">
        <v>263</v>
      </c>
      <c r="I21" s="79" t="s">
        <v>264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266</v>
      </c>
      <c r="E22" s="79" t="s">
        <v>267</v>
      </c>
      <c r="F22" s="79"/>
      <c r="G22" s="78" t="s">
        <v>265</v>
      </c>
      <c r="H22" s="78" t="s">
        <v>266</v>
      </c>
      <c r="I22" s="79" t="s">
        <v>267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269</v>
      </c>
      <c r="E23" s="79" t="s">
        <v>270</v>
      </c>
      <c r="F23" s="79"/>
      <c r="G23" s="78" t="s">
        <v>268</v>
      </c>
      <c r="H23" s="78" t="s">
        <v>269</v>
      </c>
      <c r="I23" s="79" t="s">
        <v>270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205</v>
      </c>
      <c r="E24" s="79" t="s">
        <v>272</v>
      </c>
      <c r="F24" s="79"/>
      <c r="G24" s="78" t="s">
        <v>271</v>
      </c>
      <c r="H24" s="78" t="s">
        <v>205</v>
      </c>
      <c r="I24" s="79" t="s">
        <v>272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275</v>
      </c>
      <c r="E25" s="78" t="s">
        <v>276</v>
      </c>
      <c r="F25" s="78"/>
      <c r="G25" s="78" t="s">
        <v>274</v>
      </c>
      <c r="H25" s="78" t="s">
        <v>275</v>
      </c>
      <c r="I25" s="78" t="s">
        <v>276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280</v>
      </c>
      <c r="E28" s="78" t="s">
        <v>281</v>
      </c>
      <c r="F28" s="78"/>
      <c r="G28" s="78" t="s">
        <v>279</v>
      </c>
      <c r="H28" s="78" t="s">
        <v>280</v>
      </c>
      <c r="I28" s="78" t="s">
        <v>281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29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293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294</v>
      </c>
      <c r="F6" s="70" t="s">
        <v>232</v>
      </c>
      <c r="G6" s="70"/>
      <c r="H6" s="68" t="s">
        <v>295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294</v>
      </c>
      <c r="F9" s="70" t="s">
        <v>239</v>
      </c>
      <c r="G9" s="70"/>
      <c r="H9" s="68" t="s">
        <v>295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245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247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247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250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245</v>
      </c>
      <c r="C19" s="71"/>
      <c r="D19" s="71"/>
      <c r="E19" s="71"/>
      <c r="F19" s="71"/>
      <c r="G19" s="71" t="s">
        <v>296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263</v>
      </c>
      <c r="E21" s="79" t="s">
        <v>264</v>
      </c>
      <c r="F21" s="79"/>
      <c r="G21" s="78" t="s">
        <v>262</v>
      </c>
      <c r="H21" s="78" t="s">
        <v>263</v>
      </c>
      <c r="I21" s="79" t="s">
        <v>264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266</v>
      </c>
      <c r="E22" s="79" t="s">
        <v>267</v>
      </c>
      <c r="F22" s="79"/>
      <c r="G22" s="78" t="s">
        <v>265</v>
      </c>
      <c r="H22" s="78" t="s">
        <v>266</v>
      </c>
      <c r="I22" s="79" t="s">
        <v>267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269</v>
      </c>
      <c r="E23" s="79" t="s">
        <v>267</v>
      </c>
      <c r="F23" s="79"/>
      <c r="G23" s="78" t="s">
        <v>268</v>
      </c>
      <c r="H23" s="78" t="s">
        <v>269</v>
      </c>
      <c r="I23" s="79" t="s">
        <v>267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297</v>
      </c>
      <c r="E24" s="79" t="s">
        <v>298</v>
      </c>
      <c r="F24" s="79"/>
      <c r="G24" s="78" t="s">
        <v>271</v>
      </c>
      <c r="H24" s="78" t="s">
        <v>297</v>
      </c>
      <c r="I24" s="79" t="s">
        <v>298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275</v>
      </c>
      <c r="E25" s="78" t="s">
        <v>276</v>
      </c>
      <c r="F25" s="78"/>
      <c r="G25" s="78" t="s">
        <v>274</v>
      </c>
      <c r="H25" s="78" t="s">
        <v>275</v>
      </c>
      <c r="I25" s="78" t="s">
        <v>276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280</v>
      </c>
      <c r="E28" s="78" t="s">
        <v>281</v>
      </c>
      <c r="F28" s="78"/>
      <c r="G28" s="78" t="s">
        <v>279</v>
      </c>
      <c r="H28" s="78" t="s">
        <v>280</v>
      </c>
      <c r="I28" s="78" t="s">
        <v>281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29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00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01</v>
      </c>
      <c r="F6" s="70" t="s">
        <v>232</v>
      </c>
      <c r="G6" s="70"/>
      <c r="H6" s="68" t="s">
        <v>302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01</v>
      </c>
      <c r="F9" s="70" t="s">
        <v>239</v>
      </c>
      <c r="G9" s="70"/>
      <c r="H9" s="68" t="s">
        <v>302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03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247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247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250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04</v>
      </c>
      <c r="C19" s="71"/>
      <c r="D19" s="71"/>
      <c r="E19" s="71"/>
      <c r="F19" s="71"/>
      <c r="G19" s="71" t="s">
        <v>304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263</v>
      </c>
      <c r="E21" s="79" t="s">
        <v>264</v>
      </c>
      <c r="F21" s="79"/>
      <c r="G21" s="78" t="s">
        <v>262</v>
      </c>
      <c r="H21" s="78" t="s">
        <v>263</v>
      </c>
      <c r="I21" s="79" t="s">
        <v>264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266</v>
      </c>
      <c r="E22" s="79" t="s">
        <v>267</v>
      </c>
      <c r="F22" s="79"/>
      <c r="G22" s="78" t="s">
        <v>265</v>
      </c>
      <c r="H22" s="78" t="s">
        <v>266</v>
      </c>
      <c r="I22" s="79" t="s">
        <v>267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269</v>
      </c>
      <c r="E23" s="79" t="s">
        <v>267</v>
      </c>
      <c r="F23" s="79"/>
      <c r="G23" s="78" t="s">
        <v>268</v>
      </c>
      <c r="H23" s="78" t="s">
        <v>269</v>
      </c>
      <c r="I23" s="79" t="s">
        <v>267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05</v>
      </c>
      <c r="E24" s="79" t="s">
        <v>306</v>
      </c>
      <c r="F24" s="79"/>
      <c r="G24" s="78" t="s">
        <v>271</v>
      </c>
      <c r="H24" s="78" t="s">
        <v>305</v>
      </c>
      <c r="I24" s="79" t="s">
        <v>306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307</v>
      </c>
      <c r="E25" s="78" t="s">
        <v>281</v>
      </c>
      <c r="F25" s="78"/>
      <c r="G25" s="78" t="s">
        <v>274</v>
      </c>
      <c r="H25" s="78" t="s">
        <v>307</v>
      </c>
      <c r="I25" s="78" t="s">
        <v>281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280</v>
      </c>
      <c r="E28" s="78" t="s">
        <v>276</v>
      </c>
      <c r="F28" s="78"/>
      <c r="G28" s="78" t="s">
        <v>279</v>
      </c>
      <c r="H28" s="78" t="s">
        <v>280</v>
      </c>
      <c r="I28" s="78" t="s">
        <v>276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30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09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10</v>
      </c>
      <c r="F6" s="70" t="s">
        <v>232</v>
      </c>
      <c r="G6" s="70"/>
      <c r="H6" s="68" t="s">
        <v>311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10</v>
      </c>
      <c r="F9" s="70" t="s">
        <v>239</v>
      </c>
      <c r="G9" s="70"/>
      <c r="H9" s="68" t="s">
        <v>311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12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13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12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14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15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12</v>
      </c>
      <c r="C19" s="71"/>
      <c r="D19" s="71"/>
      <c r="E19" s="71"/>
      <c r="F19" s="71"/>
      <c r="G19" s="71" t="s">
        <v>316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17</v>
      </c>
      <c r="E21" s="79" t="s">
        <v>318</v>
      </c>
      <c r="F21" s="79"/>
      <c r="G21" s="78" t="s">
        <v>262</v>
      </c>
      <c r="H21" s="78" t="s">
        <v>317</v>
      </c>
      <c r="I21" s="79" t="s">
        <v>318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19</v>
      </c>
      <c r="E22" s="79" t="s">
        <v>320</v>
      </c>
      <c r="F22" s="79"/>
      <c r="G22" s="78" t="s">
        <v>265</v>
      </c>
      <c r="H22" s="78" t="s">
        <v>319</v>
      </c>
      <c r="I22" s="79" t="s">
        <v>320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21</v>
      </c>
      <c r="E23" s="79" t="s">
        <v>320</v>
      </c>
      <c r="F23" s="79"/>
      <c r="G23" s="78" t="s">
        <v>268</v>
      </c>
      <c r="H23" s="78" t="s">
        <v>321</v>
      </c>
      <c r="I23" s="79" t="s">
        <v>320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09</v>
      </c>
      <c r="E24" s="79" t="s">
        <v>322</v>
      </c>
      <c r="F24" s="79"/>
      <c r="G24" s="78" t="s">
        <v>271</v>
      </c>
      <c r="H24" s="78" t="s">
        <v>309</v>
      </c>
      <c r="I24" s="79" t="s">
        <v>322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/>
      <c r="E25" s="78"/>
      <c r="F25" s="78"/>
      <c r="G25" s="78" t="s">
        <v>274</v>
      </c>
      <c r="H25" s="78"/>
      <c r="I25" s="78"/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323</v>
      </c>
      <c r="E28" s="78" t="s">
        <v>324</v>
      </c>
      <c r="F28" s="78"/>
      <c r="G28" s="78" t="s">
        <v>279</v>
      </c>
      <c r="H28" s="78" t="s">
        <v>323</v>
      </c>
      <c r="I28" s="78" t="s">
        <v>324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320</v>
      </c>
      <c r="F29" s="79"/>
      <c r="G29" s="78" t="s">
        <v>283</v>
      </c>
      <c r="H29" s="78" t="s">
        <v>284</v>
      </c>
      <c r="I29" s="79" t="s">
        <v>320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325</v>
      </c>
      <c r="E31" s="67" t="s">
        <v>289</v>
      </c>
      <c r="F31" s="67"/>
      <c r="G31" s="68" t="s">
        <v>326</v>
      </c>
      <c r="H31" s="80" t="s">
        <v>291</v>
      </c>
      <c r="I31" s="68" t="s">
        <v>32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28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29</v>
      </c>
      <c r="F6" s="70" t="s">
        <v>232</v>
      </c>
      <c r="G6" s="70"/>
      <c r="H6" s="68" t="s">
        <v>330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29</v>
      </c>
      <c r="F9" s="70" t="s">
        <v>239</v>
      </c>
      <c r="G9" s="70"/>
      <c r="H9" s="68" t="s">
        <v>330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28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32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33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33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34</v>
      </c>
      <c r="C19" s="71"/>
      <c r="D19" s="71"/>
      <c r="E19" s="71"/>
      <c r="F19" s="71"/>
      <c r="G19" s="71" t="s">
        <v>335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36</v>
      </c>
      <c r="E21" s="79" t="s">
        <v>337</v>
      </c>
      <c r="F21" s="79"/>
      <c r="G21" s="78" t="s">
        <v>262</v>
      </c>
      <c r="H21" s="78" t="s">
        <v>336</v>
      </c>
      <c r="I21" s="79" t="s">
        <v>337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38</v>
      </c>
      <c r="E22" s="79" t="s">
        <v>267</v>
      </c>
      <c r="F22" s="79"/>
      <c r="G22" s="78" t="s">
        <v>265</v>
      </c>
      <c r="H22" s="78" t="s">
        <v>338</v>
      </c>
      <c r="I22" s="79" t="s">
        <v>267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39</v>
      </c>
      <c r="E23" s="79" t="s">
        <v>267</v>
      </c>
      <c r="F23" s="79"/>
      <c r="G23" s="78" t="s">
        <v>268</v>
      </c>
      <c r="H23" s="78" t="s">
        <v>339</v>
      </c>
      <c r="I23" s="79" t="s">
        <v>267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40</v>
      </c>
      <c r="E24" s="79" t="s">
        <v>341</v>
      </c>
      <c r="F24" s="79"/>
      <c r="G24" s="78" t="s">
        <v>271</v>
      </c>
      <c r="H24" s="78" t="s">
        <v>340</v>
      </c>
      <c r="I24" s="79" t="s">
        <v>341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/>
      <c r="E25" s="78"/>
      <c r="F25" s="78"/>
      <c r="G25" s="78" t="s">
        <v>274</v>
      </c>
      <c r="H25" s="78"/>
      <c r="I25" s="78"/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280</v>
      </c>
      <c r="E28" s="78" t="s">
        <v>342</v>
      </c>
      <c r="F28" s="78"/>
      <c r="G28" s="78" t="s">
        <v>279</v>
      </c>
      <c r="H28" s="78" t="s">
        <v>280</v>
      </c>
      <c r="I28" s="78" t="s">
        <v>342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320</v>
      </c>
      <c r="F29" s="79"/>
      <c r="G29" s="78" t="s">
        <v>283</v>
      </c>
      <c r="H29" s="78" t="s">
        <v>284</v>
      </c>
      <c r="I29" s="79" t="s">
        <v>320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325</v>
      </c>
      <c r="E31" s="67" t="s">
        <v>289</v>
      </c>
      <c r="F31" s="67"/>
      <c r="G31" s="68" t="s">
        <v>326</v>
      </c>
      <c r="H31" s="80" t="s">
        <v>291</v>
      </c>
      <c r="I31" s="68" t="s">
        <v>34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44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45</v>
      </c>
      <c r="F6" s="70" t="s">
        <v>232</v>
      </c>
      <c r="G6" s="70"/>
      <c r="H6" s="68" t="s">
        <v>346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45</v>
      </c>
      <c r="F9" s="70" t="s">
        <v>239</v>
      </c>
      <c r="G9" s="70"/>
      <c r="H9" s="68" t="s">
        <v>346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47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48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49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48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50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51</v>
      </c>
      <c r="C19" s="71"/>
      <c r="D19" s="71"/>
      <c r="E19" s="71"/>
      <c r="F19" s="71"/>
      <c r="G19" s="71" t="s">
        <v>351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17</v>
      </c>
      <c r="E21" s="79" t="s">
        <v>352</v>
      </c>
      <c r="F21" s="79"/>
      <c r="G21" s="78" t="s">
        <v>262</v>
      </c>
      <c r="H21" s="78" t="s">
        <v>317</v>
      </c>
      <c r="I21" s="79" t="s">
        <v>352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53</v>
      </c>
      <c r="E22" s="78" t="s">
        <v>354</v>
      </c>
      <c r="F22" s="78"/>
      <c r="G22" s="78" t="s">
        <v>265</v>
      </c>
      <c r="H22" s="78" t="s">
        <v>353</v>
      </c>
      <c r="I22" s="78" t="s">
        <v>354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55</v>
      </c>
      <c r="E23" s="78" t="s">
        <v>356</v>
      </c>
      <c r="F23" s="78"/>
      <c r="G23" s="78" t="s">
        <v>268</v>
      </c>
      <c r="H23" s="78" t="s">
        <v>355</v>
      </c>
      <c r="I23" s="78" t="s">
        <v>356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57</v>
      </c>
      <c r="E24" s="79" t="s">
        <v>358</v>
      </c>
      <c r="F24" s="79"/>
      <c r="G24" s="78" t="s">
        <v>271</v>
      </c>
      <c r="H24" s="78" t="s">
        <v>357</v>
      </c>
      <c r="I24" s="79" t="s">
        <v>358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307</v>
      </c>
      <c r="E25" s="78" t="s">
        <v>276</v>
      </c>
      <c r="F25" s="78"/>
      <c r="G25" s="78" t="s">
        <v>274</v>
      </c>
      <c r="H25" s="78" t="s">
        <v>307</v>
      </c>
      <c r="I25" s="78" t="s">
        <v>276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 t="s">
        <v>275</v>
      </c>
      <c r="E26" s="78" t="s">
        <v>281</v>
      </c>
      <c r="F26" s="78"/>
      <c r="G26" s="78" t="s">
        <v>277</v>
      </c>
      <c r="H26" s="78" t="s">
        <v>275</v>
      </c>
      <c r="I26" s="78" t="s">
        <v>281</v>
      </c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/>
      <c r="E28" s="78"/>
      <c r="F28" s="78"/>
      <c r="G28" s="78" t="s">
        <v>279</v>
      </c>
      <c r="H28" s="78"/>
      <c r="I28" s="78"/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35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60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61</v>
      </c>
      <c r="F6" s="70" t="s">
        <v>232</v>
      </c>
      <c r="G6" s="70"/>
      <c r="H6" s="68" t="s">
        <v>362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61</v>
      </c>
      <c r="F9" s="70" t="s">
        <v>239</v>
      </c>
      <c r="G9" s="70"/>
      <c r="H9" s="68" t="s">
        <v>362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63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64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65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66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67</v>
      </c>
      <c r="C19" s="71"/>
      <c r="D19" s="71"/>
      <c r="E19" s="71"/>
      <c r="F19" s="71"/>
      <c r="G19" s="71" t="s">
        <v>367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68</v>
      </c>
      <c r="E21" s="79" t="s">
        <v>369</v>
      </c>
      <c r="F21" s="79"/>
      <c r="G21" s="78" t="s">
        <v>262</v>
      </c>
      <c r="H21" s="78" t="s">
        <v>368</v>
      </c>
      <c r="I21" s="79" t="s">
        <v>369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68</v>
      </c>
      <c r="E22" s="79" t="s">
        <v>369</v>
      </c>
      <c r="F22" s="79"/>
      <c r="G22" s="78" t="s">
        <v>265</v>
      </c>
      <c r="H22" s="78" t="s">
        <v>368</v>
      </c>
      <c r="I22" s="79" t="s">
        <v>369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70</v>
      </c>
      <c r="E23" s="79" t="s">
        <v>371</v>
      </c>
      <c r="F23" s="79"/>
      <c r="G23" s="78" t="s">
        <v>268</v>
      </c>
      <c r="H23" s="78" t="s">
        <v>370</v>
      </c>
      <c r="I23" s="79" t="s">
        <v>371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72</v>
      </c>
      <c r="E24" s="79" t="s">
        <v>373</v>
      </c>
      <c r="F24" s="79"/>
      <c r="G24" s="78" t="s">
        <v>271</v>
      </c>
      <c r="H24" s="78" t="s">
        <v>372</v>
      </c>
      <c r="I24" s="79" t="s">
        <v>373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275</v>
      </c>
      <c r="E25" s="78" t="s">
        <v>374</v>
      </c>
      <c r="F25" s="78"/>
      <c r="G25" s="78" t="s">
        <v>274</v>
      </c>
      <c r="H25" s="78" t="s">
        <v>275</v>
      </c>
      <c r="I25" s="78" t="s">
        <v>374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/>
      <c r="E28" s="78"/>
      <c r="F28" s="78"/>
      <c r="G28" s="78" t="s">
        <v>279</v>
      </c>
      <c r="H28" s="78"/>
      <c r="I28" s="78"/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375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13.0196</v>
      </c>
      <c r="D6" s="22" t="n">
        <v>642.9944</v>
      </c>
      <c r="E6" s="22" t="n">
        <v>70.0252</v>
      </c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58.8303</v>
      </c>
      <c r="D7" s="22" t="n">
        <v>358.8303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42.8303</v>
      </c>
      <c r="D8" s="22" t="n">
        <v>342.8303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35.3185</v>
      </c>
      <c r="D9" s="11" t="n">
        <v>235.3185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07.5118</v>
      </c>
      <c r="D10" s="11" t="n">
        <v>107.511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16</v>
      </c>
      <c r="D11" s="22" t="n">
        <v>16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6</v>
      </c>
      <c r="D12" s="11" t="n">
        <v>16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2" t="n">
        <v>34.4113</v>
      </c>
      <c r="D13" s="22" t="n">
        <v>34.4113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33.6145</v>
      </c>
      <c r="D14" s="22" t="n">
        <v>33.6145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4.5696</v>
      </c>
      <c r="D15" s="11" t="n">
        <v>4.569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29.0449</v>
      </c>
      <c r="D16" s="11" t="n">
        <v>29.0449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0.7968</v>
      </c>
      <c r="D17" s="22" t="n">
        <v>0.796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0.4683</v>
      </c>
      <c r="D18" s="11" t="n">
        <v>0.4683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0.3285</v>
      </c>
      <c r="D19" s="11" t="n">
        <v>0.3285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0" t="s">
        <v>89</v>
      </c>
      <c r="B20" s="20" t="s">
        <v>90</v>
      </c>
      <c r="C20" s="22" t="n">
        <v>13.06</v>
      </c>
      <c r="D20" s="22" t="n">
        <v>13.06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1" t="s">
        <v>91</v>
      </c>
      <c r="B21" s="21" t="s">
        <v>92</v>
      </c>
      <c r="C21" s="22" t="n">
        <v>12.7072</v>
      </c>
      <c r="D21" s="22" t="n">
        <v>12.7072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2.7072</v>
      </c>
      <c r="D22" s="11" t="n">
        <v>12.7072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0.3528</v>
      </c>
      <c r="D23" s="22" t="n">
        <v>0.3528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0.3528</v>
      </c>
      <c r="D24" s="11" t="n">
        <v>0.3528</v>
      </c>
      <c r="E24" s="11"/>
      <c r="F24" s="11"/>
      <c r="G24" s="11"/>
      <c r="H24" s="11"/>
      <c r="I24" s="11"/>
    </row>
    <row r="25" s="1" customFormat="true" ht="15" hidden="false" customHeight="true" outlineLevel="0" collapsed="false">
      <c r="A25" s="20" t="s">
        <v>99</v>
      </c>
      <c r="B25" s="20" t="s">
        <v>100</v>
      </c>
      <c r="C25" s="22" t="n">
        <v>70.0252</v>
      </c>
      <c r="D25" s="22"/>
      <c r="E25" s="22" t="n">
        <v>70.0252</v>
      </c>
      <c r="F25" s="22"/>
      <c r="G25" s="22"/>
      <c r="H25" s="22"/>
      <c r="I25" s="22"/>
    </row>
    <row r="26" s="1" customFormat="true" ht="15" hidden="false" customHeight="true" outlineLevel="0" collapsed="false">
      <c r="A26" s="21" t="s">
        <v>101</v>
      </c>
      <c r="B26" s="21" t="s">
        <v>102</v>
      </c>
      <c r="C26" s="22" t="n">
        <v>70.0252</v>
      </c>
      <c r="D26" s="22"/>
      <c r="E26" s="22" t="n">
        <v>70.0252</v>
      </c>
      <c r="F26" s="22"/>
      <c r="G26" s="22"/>
      <c r="H26" s="22"/>
      <c r="I26" s="22"/>
    </row>
    <row r="27" s="1" customFormat="true" ht="15" hidden="false" customHeight="true" outlineLevel="0" collapsed="false">
      <c r="A27" s="23" t="s">
        <v>103</v>
      </c>
      <c r="B27" s="23" t="s">
        <v>104</v>
      </c>
      <c r="C27" s="11" t="n">
        <v>3.3985</v>
      </c>
      <c r="D27" s="11"/>
      <c r="E27" s="11" t="n">
        <v>3.3985</v>
      </c>
      <c r="F27" s="11"/>
      <c r="G27" s="11"/>
      <c r="H27" s="11"/>
      <c r="I27" s="11"/>
    </row>
    <row r="28" s="1" customFormat="true" ht="15" hidden="false" customHeight="true" outlineLevel="0" collapsed="false">
      <c r="A28" s="23" t="s">
        <v>105</v>
      </c>
      <c r="B28" s="23" t="s">
        <v>106</v>
      </c>
      <c r="C28" s="11" t="n">
        <v>66.6267</v>
      </c>
      <c r="D28" s="11"/>
      <c r="E28" s="11" t="n">
        <v>66.6267</v>
      </c>
      <c r="F28" s="11"/>
      <c r="G28" s="11"/>
      <c r="H28" s="11"/>
      <c r="I28" s="11"/>
    </row>
    <row r="29" s="1" customFormat="true" ht="15" hidden="false" customHeight="true" outlineLevel="0" collapsed="false">
      <c r="A29" s="20" t="s">
        <v>107</v>
      </c>
      <c r="B29" s="20" t="s">
        <v>108</v>
      </c>
      <c r="C29" s="22" t="n">
        <v>217.44</v>
      </c>
      <c r="D29" s="22" t="n">
        <v>217.44</v>
      </c>
      <c r="E29" s="22"/>
      <c r="F29" s="22"/>
      <c r="G29" s="22"/>
      <c r="H29" s="22"/>
      <c r="I29" s="22"/>
    </row>
    <row r="30" s="1" customFormat="true" ht="15" hidden="false" customHeight="true" outlineLevel="0" collapsed="false">
      <c r="A30" s="21" t="s">
        <v>109</v>
      </c>
      <c r="B30" s="21" t="s">
        <v>110</v>
      </c>
      <c r="C30" s="22" t="n">
        <v>217.44</v>
      </c>
      <c r="D30" s="22" t="n">
        <v>217.44</v>
      </c>
      <c r="E30" s="22"/>
      <c r="F30" s="22"/>
      <c r="G30" s="22"/>
      <c r="H30" s="22"/>
      <c r="I30" s="22"/>
    </row>
    <row r="31" s="1" customFormat="true" ht="15" hidden="false" customHeight="true" outlineLevel="0" collapsed="false">
      <c r="A31" s="23" t="s">
        <v>111</v>
      </c>
      <c r="B31" s="23" t="s">
        <v>112</v>
      </c>
      <c r="C31" s="11" t="n">
        <v>217.44</v>
      </c>
      <c r="D31" s="11" t="n">
        <v>217.44</v>
      </c>
      <c r="E31" s="11"/>
      <c r="F31" s="11"/>
      <c r="G31" s="11"/>
      <c r="H31" s="11"/>
      <c r="I31" s="11"/>
    </row>
    <row r="32" s="1" customFormat="true" ht="15" hidden="false" customHeight="true" outlineLevel="0" collapsed="false">
      <c r="A32" s="20" t="s">
        <v>113</v>
      </c>
      <c r="B32" s="20" t="s">
        <v>114</v>
      </c>
      <c r="C32" s="22" t="n">
        <v>19.2528</v>
      </c>
      <c r="D32" s="22" t="n">
        <v>19.2528</v>
      </c>
      <c r="E32" s="22"/>
      <c r="F32" s="22"/>
      <c r="G32" s="22"/>
      <c r="H32" s="22"/>
      <c r="I32" s="22"/>
    </row>
    <row r="33" s="1" customFormat="true" ht="15" hidden="false" customHeight="true" outlineLevel="0" collapsed="false">
      <c r="A33" s="21" t="s">
        <v>115</v>
      </c>
      <c r="B33" s="21" t="s">
        <v>116</v>
      </c>
      <c r="C33" s="22" t="n">
        <v>19.2528</v>
      </c>
      <c r="D33" s="22" t="n">
        <v>19.2528</v>
      </c>
      <c r="E33" s="22"/>
      <c r="F33" s="22"/>
      <c r="G33" s="22"/>
      <c r="H33" s="22"/>
      <c r="I33" s="22"/>
    </row>
    <row r="34" s="1" customFormat="true" ht="15" hidden="false" customHeight="true" outlineLevel="0" collapsed="false">
      <c r="A34" s="23" t="s">
        <v>117</v>
      </c>
      <c r="B34" s="23" t="s">
        <v>118</v>
      </c>
      <c r="C34" s="11" t="n">
        <v>19.2528</v>
      </c>
      <c r="D34" s="11" t="n">
        <v>19.2528</v>
      </c>
      <c r="E34" s="11"/>
      <c r="F34" s="11"/>
      <c r="G34" s="11"/>
      <c r="H34" s="11"/>
      <c r="I3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76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77</v>
      </c>
      <c r="F6" s="70" t="s">
        <v>232</v>
      </c>
      <c r="G6" s="70"/>
      <c r="H6" s="68" t="s">
        <v>378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77</v>
      </c>
      <c r="F9" s="70" t="s">
        <v>239</v>
      </c>
      <c r="G9" s="70"/>
      <c r="H9" s="68" t="s">
        <v>378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79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80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81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8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83</v>
      </c>
      <c r="C19" s="71"/>
      <c r="D19" s="71"/>
      <c r="E19" s="71"/>
      <c r="F19" s="71"/>
      <c r="G19" s="71" t="s">
        <v>383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84</v>
      </c>
      <c r="E21" s="79" t="s">
        <v>352</v>
      </c>
      <c r="F21" s="79"/>
      <c r="G21" s="78" t="s">
        <v>262</v>
      </c>
      <c r="H21" s="78" t="s">
        <v>384</v>
      </c>
      <c r="I21" s="79" t="s">
        <v>352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85</v>
      </c>
      <c r="E22" s="79" t="s">
        <v>386</v>
      </c>
      <c r="F22" s="79"/>
      <c r="G22" s="78" t="s">
        <v>265</v>
      </c>
      <c r="H22" s="78" t="s">
        <v>385</v>
      </c>
      <c r="I22" s="79" t="s">
        <v>386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87</v>
      </c>
      <c r="E23" s="79" t="s">
        <v>388</v>
      </c>
      <c r="F23" s="79"/>
      <c r="G23" s="78" t="s">
        <v>268</v>
      </c>
      <c r="H23" s="78" t="s">
        <v>387</v>
      </c>
      <c r="I23" s="79" t="s">
        <v>388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389</v>
      </c>
      <c r="E24" s="79" t="s">
        <v>390</v>
      </c>
      <c r="F24" s="79"/>
      <c r="G24" s="78" t="s">
        <v>271</v>
      </c>
      <c r="H24" s="78" t="s">
        <v>389</v>
      </c>
      <c r="I24" s="79" t="s">
        <v>390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/>
      <c r="E25" s="78"/>
      <c r="F25" s="78"/>
      <c r="G25" s="78" t="s">
        <v>274</v>
      </c>
      <c r="H25" s="78"/>
      <c r="I25" s="78"/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 t="s">
        <v>391</v>
      </c>
      <c r="E27" s="79" t="s">
        <v>388</v>
      </c>
      <c r="F27" s="79"/>
      <c r="G27" s="78" t="s">
        <v>278</v>
      </c>
      <c r="H27" s="78" t="s">
        <v>391</v>
      </c>
      <c r="I27" s="79" t="s">
        <v>388</v>
      </c>
    </row>
    <row r="28" s="62" customFormat="true" ht="21.9" hidden="false" customHeight="true" outlineLevel="0" collapsed="false">
      <c r="A28" s="75"/>
      <c r="B28" s="78"/>
      <c r="C28" s="78" t="s">
        <v>279</v>
      </c>
      <c r="D28" s="78"/>
      <c r="E28" s="78"/>
      <c r="F28" s="78"/>
      <c r="G28" s="78" t="s">
        <v>279</v>
      </c>
      <c r="H28" s="78"/>
      <c r="I28" s="78"/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392</v>
      </c>
      <c r="E29" s="79" t="s">
        <v>285</v>
      </c>
      <c r="F29" s="79"/>
      <c r="G29" s="78" t="s">
        <v>283</v>
      </c>
      <c r="H29" s="78" t="s">
        <v>392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39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394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377</v>
      </c>
      <c r="F6" s="70" t="s">
        <v>232</v>
      </c>
      <c r="G6" s="70"/>
      <c r="H6" s="68" t="s">
        <v>378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377</v>
      </c>
      <c r="F9" s="70" t="s">
        <v>239</v>
      </c>
      <c r="G9" s="70"/>
      <c r="H9" s="68" t="s">
        <v>378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395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396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397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397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396</v>
      </c>
      <c r="C19" s="71"/>
      <c r="D19" s="71"/>
      <c r="E19" s="71"/>
      <c r="F19" s="71"/>
      <c r="G19" s="71" t="s">
        <v>396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317</v>
      </c>
      <c r="E21" s="79" t="s">
        <v>352</v>
      </c>
      <c r="F21" s="79"/>
      <c r="G21" s="78" t="s">
        <v>262</v>
      </c>
      <c r="H21" s="78" t="s">
        <v>317</v>
      </c>
      <c r="I21" s="79" t="s">
        <v>352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398</v>
      </c>
      <c r="E22" s="78" t="s">
        <v>354</v>
      </c>
      <c r="F22" s="78"/>
      <c r="G22" s="78" t="s">
        <v>265</v>
      </c>
      <c r="H22" s="78" t="s">
        <v>398</v>
      </c>
      <c r="I22" s="78" t="s">
        <v>354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399</v>
      </c>
      <c r="E23" s="78" t="s">
        <v>356</v>
      </c>
      <c r="F23" s="78"/>
      <c r="G23" s="78" t="s">
        <v>268</v>
      </c>
      <c r="H23" s="78" t="s">
        <v>399</v>
      </c>
      <c r="I23" s="78" t="s">
        <v>356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400</v>
      </c>
      <c r="E24" s="79" t="s">
        <v>390</v>
      </c>
      <c r="F24" s="79"/>
      <c r="G24" s="78" t="s">
        <v>271</v>
      </c>
      <c r="H24" s="78" t="s">
        <v>400</v>
      </c>
      <c r="I24" s="79" t="s">
        <v>390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401</v>
      </c>
      <c r="E25" s="78" t="s">
        <v>374</v>
      </c>
      <c r="F25" s="78"/>
      <c r="G25" s="78" t="s">
        <v>274</v>
      </c>
      <c r="H25" s="78" t="s">
        <v>401</v>
      </c>
      <c r="I25" s="78" t="s">
        <v>374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 t="s">
        <v>402</v>
      </c>
      <c r="E26" s="78" t="s">
        <v>276</v>
      </c>
      <c r="F26" s="78"/>
      <c r="G26" s="78" t="s">
        <v>277</v>
      </c>
      <c r="H26" s="78" t="s">
        <v>402</v>
      </c>
      <c r="I26" s="78" t="s">
        <v>276</v>
      </c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/>
      <c r="E28" s="78"/>
      <c r="F28" s="78"/>
      <c r="G28" s="78" t="s">
        <v>279</v>
      </c>
      <c r="H28" s="78"/>
      <c r="I28" s="78"/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40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404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405</v>
      </c>
      <c r="F6" s="70" t="s">
        <v>232</v>
      </c>
      <c r="G6" s="70"/>
      <c r="H6" s="68" t="s">
        <v>406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405</v>
      </c>
      <c r="F9" s="70" t="s">
        <v>239</v>
      </c>
      <c r="G9" s="70"/>
      <c r="H9" s="68" t="s">
        <v>406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404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407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408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409</v>
      </c>
      <c r="C19" s="71"/>
      <c r="D19" s="71"/>
      <c r="E19" s="71"/>
      <c r="F19" s="71"/>
      <c r="G19" s="71" t="s">
        <v>409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410</v>
      </c>
      <c r="E21" s="79" t="s">
        <v>411</v>
      </c>
      <c r="F21" s="79"/>
      <c r="G21" s="78" t="s">
        <v>262</v>
      </c>
      <c r="H21" s="78" t="s">
        <v>410</v>
      </c>
      <c r="I21" s="79" t="s">
        <v>411</v>
      </c>
    </row>
    <row r="22" s="62" customFormat="true" ht="21.9" hidden="false" customHeight="true" outlineLevel="0" collapsed="false">
      <c r="A22" s="75"/>
      <c r="B22" s="78"/>
      <c r="C22" s="78"/>
      <c r="D22" s="78" t="s">
        <v>412</v>
      </c>
      <c r="E22" s="79" t="s">
        <v>413</v>
      </c>
      <c r="F22" s="79"/>
      <c r="G22" s="78"/>
      <c r="H22" s="78" t="s">
        <v>412</v>
      </c>
      <c r="I22" s="79" t="s">
        <v>413</v>
      </c>
    </row>
    <row r="23" s="62" customFormat="true" ht="21.9" hidden="false" customHeight="true" outlineLevel="0" collapsed="false">
      <c r="A23" s="75"/>
      <c r="B23" s="78"/>
      <c r="C23" s="78"/>
      <c r="D23" s="78" t="s">
        <v>414</v>
      </c>
      <c r="E23" s="79" t="s">
        <v>415</v>
      </c>
      <c r="F23" s="79"/>
      <c r="G23" s="78"/>
      <c r="H23" s="78" t="s">
        <v>414</v>
      </c>
      <c r="I23" s="79" t="s">
        <v>415</v>
      </c>
    </row>
    <row r="24" s="62" customFormat="true" ht="21.9" hidden="false" customHeight="true" outlineLevel="0" collapsed="false">
      <c r="A24" s="75"/>
      <c r="B24" s="78"/>
      <c r="C24" s="78" t="s">
        <v>265</v>
      </c>
      <c r="D24" s="78" t="s">
        <v>416</v>
      </c>
      <c r="E24" s="79" t="s">
        <v>285</v>
      </c>
      <c r="F24" s="79"/>
      <c r="G24" s="78" t="s">
        <v>265</v>
      </c>
      <c r="H24" s="78" t="s">
        <v>416</v>
      </c>
      <c r="I24" s="79" t="s">
        <v>285</v>
      </c>
    </row>
    <row r="25" s="62" customFormat="true" ht="21.9" hidden="false" customHeight="true" outlineLevel="0" collapsed="false">
      <c r="A25" s="75"/>
      <c r="B25" s="78"/>
      <c r="C25" s="78" t="s">
        <v>268</v>
      </c>
      <c r="D25" s="78" t="s">
        <v>417</v>
      </c>
      <c r="E25" s="79" t="s">
        <v>320</v>
      </c>
      <c r="F25" s="79"/>
      <c r="G25" s="78" t="s">
        <v>268</v>
      </c>
      <c r="H25" s="78" t="s">
        <v>417</v>
      </c>
      <c r="I25" s="79" t="s">
        <v>320</v>
      </c>
    </row>
    <row r="26" s="62" customFormat="true" ht="21.9" hidden="false" customHeight="true" outlineLevel="0" collapsed="false">
      <c r="A26" s="75"/>
      <c r="B26" s="78"/>
      <c r="C26" s="78" t="s">
        <v>271</v>
      </c>
      <c r="D26" s="78" t="s">
        <v>418</v>
      </c>
      <c r="E26" s="79" t="s">
        <v>419</v>
      </c>
      <c r="F26" s="79"/>
      <c r="G26" s="78" t="s">
        <v>271</v>
      </c>
      <c r="H26" s="78" t="s">
        <v>418</v>
      </c>
      <c r="I26" s="79" t="s">
        <v>419</v>
      </c>
    </row>
    <row r="27" s="62" customFormat="true" ht="21.9" hidden="false" customHeight="true" outlineLevel="0" collapsed="false">
      <c r="A27" s="75"/>
      <c r="B27" s="78" t="s">
        <v>273</v>
      </c>
      <c r="C27" s="78" t="s">
        <v>274</v>
      </c>
      <c r="D27" s="78"/>
      <c r="E27" s="78"/>
      <c r="F27" s="78"/>
      <c r="G27" s="78" t="s">
        <v>274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7</v>
      </c>
      <c r="D28" s="78" t="s">
        <v>420</v>
      </c>
      <c r="E28" s="79" t="s">
        <v>320</v>
      </c>
      <c r="F28" s="79"/>
      <c r="G28" s="78" t="s">
        <v>277</v>
      </c>
      <c r="H28" s="78" t="s">
        <v>420</v>
      </c>
      <c r="I28" s="79" t="s">
        <v>320</v>
      </c>
    </row>
    <row r="29" s="62" customFormat="true" ht="21.9" hidden="false" customHeight="true" outlineLevel="0" collapsed="false">
      <c r="A29" s="75"/>
      <c r="B29" s="78"/>
      <c r="C29" s="78" t="s">
        <v>278</v>
      </c>
      <c r="D29" s="78"/>
      <c r="E29" s="78"/>
      <c r="F29" s="78"/>
      <c r="G29" s="78" t="s">
        <v>278</v>
      </c>
      <c r="H29" s="78"/>
      <c r="I29" s="78"/>
    </row>
    <row r="30" s="62" customFormat="true" ht="21.9" hidden="false" customHeight="true" outlineLevel="0" collapsed="false">
      <c r="A30" s="75"/>
      <c r="B30" s="78"/>
      <c r="C30" s="78" t="s">
        <v>279</v>
      </c>
      <c r="D30" s="78"/>
      <c r="E30" s="78"/>
      <c r="F30" s="78"/>
      <c r="G30" s="78" t="s">
        <v>279</v>
      </c>
      <c r="H30" s="78"/>
      <c r="I30" s="78"/>
    </row>
    <row r="31" s="62" customFormat="true" ht="21.9" hidden="false" customHeight="true" outlineLevel="0" collapsed="false">
      <c r="A31" s="75"/>
      <c r="B31" s="78" t="s">
        <v>282</v>
      </c>
      <c r="C31" s="78" t="s">
        <v>283</v>
      </c>
      <c r="D31" s="78" t="s">
        <v>284</v>
      </c>
      <c r="E31" s="79" t="s">
        <v>285</v>
      </c>
      <c r="F31" s="79"/>
      <c r="G31" s="78" t="s">
        <v>283</v>
      </c>
      <c r="H31" s="78" t="s">
        <v>284</v>
      </c>
      <c r="I31" s="79" t="s">
        <v>285</v>
      </c>
    </row>
    <row r="32" s="62" customFormat="true" ht="14.4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s="62" customFormat="true" ht="25.95" hidden="false" customHeight="true" outlineLevel="0" collapsed="false">
      <c r="A33" s="80" t="s">
        <v>286</v>
      </c>
      <c r="B33" s="68"/>
      <c r="C33" s="67" t="s">
        <v>287</v>
      </c>
      <c r="D33" s="67" t="s">
        <v>288</v>
      </c>
      <c r="E33" s="67" t="s">
        <v>289</v>
      </c>
      <c r="F33" s="67"/>
      <c r="G33" s="68" t="s">
        <v>290</v>
      </c>
      <c r="H33" s="80" t="s">
        <v>291</v>
      </c>
      <c r="I33" s="68" t="s">
        <v>421</v>
      </c>
    </row>
  </sheetData>
  <mergeCells count="5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1"/>
    <mergeCell ref="E20:F20"/>
    <mergeCell ref="B21:B26"/>
    <mergeCell ref="C21:C23"/>
    <mergeCell ref="E21:F21"/>
    <mergeCell ref="G21:G23"/>
    <mergeCell ref="E22:F22"/>
    <mergeCell ref="E23:F23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422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423</v>
      </c>
      <c r="F6" s="70" t="s">
        <v>232</v>
      </c>
      <c r="G6" s="70"/>
      <c r="H6" s="68" t="s">
        <v>424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423</v>
      </c>
      <c r="F9" s="70" t="s">
        <v>239</v>
      </c>
      <c r="G9" s="70"/>
      <c r="H9" s="68" t="s">
        <v>424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425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426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425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252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425</v>
      </c>
      <c r="C19" s="71"/>
      <c r="D19" s="71"/>
      <c r="E19" s="71"/>
      <c r="F19" s="71"/>
      <c r="G19" s="71" t="s">
        <v>425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263</v>
      </c>
      <c r="E21" s="79" t="s">
        <v>264</v>
      </c>
      <c r="F21" s="79"/>
      <c r="G21" s="78" t="s">
        <v>262</v>
      </c>
      <c r="H21" s="78" t="s">
        <v>263</v>
      </c>
      <c r="I21" s="79" t="s">
        <v>264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266</v>
      </c>
      <c r="E22" s="79" t="s">
        <v>267</v>
      </c>
      <c r="F22" s="79"/>
      <c r="G22" s="78" t="s">
        <v>265</v>
      </c>
      <c r="H22" s="78" t="s">
        <v>266</v>
      </c>
      <c r="I22" s="79" t="s">
        <v>267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269</v>
      </c>
      <c r="E23" s="79" t="s">
        <v>267</v>
      </c>
      <c r="F23" s="79"/>
      <c r="G23" s="78" t="s">
        <v>268</v>
      </c>
      <c r="H23" s="78" t="s">
        <v>269</v>
      </c>
      <c r="I23" s="79" t="s">
        <v>267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427</v>
      </c>
      <c r="E24" s="79" t="s">
        <v>428</v>
      </c>
      <c r="F24" s="79"/>
      <c r="G24" s="78" t="s">
        <v>271</v>
      </c>
      <c r="H24" s="78" t="s">
        <v>427</v>
      </c>
      <c r="I24" s="79" t="s">
        <v>428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307</v>
      </c>
      <c r="E25" s="78" t="s">
        <v>281</v>
      </c>
      <c r="F25" s="78"/>
      <c r="G25" s="78" t="s">
        <v>274</v>
      </c>
      <c r="H25" s="78" t="s">
        <v>307</v>
      </c>
      <c r="I25" s="78" t="s">
        <v>281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 t="s">
        <v>429</v>
      </c>
      <c r="E28" s="78" t="s">
        <v>276</v>
      </c>
      <c r="F28" s="78"/>
      <c r="G28" s="78" t="s">
        <v>279</v>
      </c>
      <c r="H28" s="78" t="s">
        <v>429</v>
      </c>
      <c r="I28" s="78" t="s">
        <v>276</v>
      </c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430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24609375" defaultRowHeight="14.4" zeroHeight="false" outlineLevelRow="0" outlineLevelCol="0"/>
  <cols>
    <col collapsed="false" customWidth="false" hidden="false" outlineLevel="0" max="1" min="1" style="62" width="9.24"/>
    <col collapsed="false" customWidth="true" hidden="false" outlineLevel="0" max="2" min="2" style="62" width="10.51"/>
    <col collapsed="false" customWidth="true" hidden="false" outlineLevel="0" max="3" min="3" style="62" width="13.59"/>
    <col collapsed="false" customWidth="true" hidden="false" outlineLevel="0" max="4" min="4" style="62" width="21.24"/>
    <col collapsed="false" customWidth="true" hidden="false" outlineLevel="0" max="5" min="5" style="62" width="19.99"/>
    <col collapsed="false" customWidth="true" hidden="false" outlineLevel="0" max="6" min="6" style="62" width="9.93"/>
    <col collapsed="false" customWidth="true" hidden="false" outlineLevel="0" max="7" min="7" style="62" width="15.31"/>
    <col collapsed="false" customWidth="true" hidden="false" outlineLevel="0" max="8" min="8" style="62" width="14.05"/>
    <col collapsed="false" customWidth="true" hidden="false" outlineLevel="0" max="9" min="9" style="62" width="16.9"/>
    <col collapsed="false" customWidth="false" hidden="false" outlineLevel="0" max="257" min="10" style="62" width="9.24"/>
  </cols>
  <sheetData>
    <row r="1" s="62" customFormat="true" ht="48" hidden="false" customHeight="true" outlineLevel="0" collapsed="false">
      <c r="A1" s="63" t="s">
        <v>219</v>
      </c>
      <c r="B1" s="63"/>
      <c r="C1" s="63"/>
      <c r="D1" s="63"/>
      <c r="E1" s="63"/>
      <c r="F1" s="63"/>
      <c r="G1" s="63"/>
      <c r="H1" s="63"/>
      <c r="I1" s="63"/>
    </row>
    <row r="2" s="62" customFormat="true" ht="21.9" hidden="false" customHeight="true" outlineLevel="0" collapsed="false">
      <c r="A2" s="64"/>
      <c r="B2" s="64"/>
      <c r="C2" s="64"/>
      <c r="D2" s="64"/>
      <c r="E2" s="65" t="s">
        <v>220</v>
      </c>
      <c r="F2" s="65"/>
      <c r="G2" s="66"/>
      <c r="H2" s="64"/>
      <c r="I2" s="64"/>
    </row>
    <row r="3" s="62" customFormat="true" ht="25.95" hidden="false" customHeight="true" outlineLevel="0" collapsed="false">
      <c r="A3" s="67" t="s">
        <v>185</v>
      </c>
      <c r="B3" s="67"/>
      <c r="C3" s="67"/>
      <c r="D3" s="67" t="s">
        <v>431</v>
      </c>
      <c r="E3" s="67"/>
      <c r="F3" s="67"/>
      <c r="G3" s="67"/>
      <c r="H3" s="67"/>
      <c r="I3" s="67"/>
    </row>
    <row r="4" s="62" customFormat="true" ht="25.95" hidden="false" customHeight="true" outlineLevel="0" collapsed="false">
      <c r="A4" s="67" t="s">
        <v>221</v>
      </c>
      <c r="B4" s="67"/>
      <c r="C4" s="67"/>
      <c r="D4" s="68" t="s">
        <v>222</v>
      </c>
      <c r="E4" s="68"/>
      <c r="F4" s="67" t="s">
        <v>223</v>
      </c>
      <c r="G4" s="67"/>
      <c r="H4" s="67" t="s">
        <v>224</v>
      </c>
      <c r="I4" s="67"/>
    </row>
    <row r="5" s="62" customFormat="true" ht="25.95" hidden="false" customHeight="true" outlineLevel="0" collapsed="false">
      <c r="A5" s="67" t="s">
        <v>225</v>
      </c>
      <c r="B5" s="67"/>
      <c r="C5" s="67"/>
      <c r="D5" s="67" t="s">
        <v>226</v>
      </c>
      <c r="E5" s="67"/>
      <c r="F5" s="67" t="s">
        <v>227</v>
      </c>
      <c r="G5" s="67"/>
      <c r="H5" s="68" t="s">
        <v>228</v>
      </c>
      <c r="I5" s="68"/>
    </row>
    <row r="6" s="62" customFormat="true" ht="25.95" hidden="false" customHeight="true" outlineLevel="0" collapsed="false">
      <c r="A6" s="67" t="s">
        <v>229</v>
      </c>
      <c r="B6" s="67"/>
      <c r="C6" s="67"/>
      <c r="D6" s="69" t="s">
        <v>230</v>
      </c>
      <c r="E6" s="68" t="s">
        <v>432</v>
      </c>
      <c r="F6" s="70" t="s">
        <v>232</v>
      </c>
      <c r="G6" s="70"/>
      <c r="H6" s="68" t="s">
        <v>433</v>
      </c>
      <c r="I6" s="68"/>
    </row>
    <row r="7" s="62" customFormat="true" ht="25.95" hidden="false" customHeight="true" outlineLevel="0" collapsed="false">
      <c r="A7" s="67"/>
      <c r="B7" s="67"/>
      <c r="C7" s="67"/>
      <c r="D7" s="69" t="s">
        <v>234</v>
      </c>
      <c r="E7" s="68" t="s">
        <v>235</v>
      </c>
      <c r="F7" s="70" t="s">
        <v>234</v>
      </c>
      <c r="G7" s="70"/>
      <c r="H7" s="68" t="s">
        <v>235</v>
      </c>
      <c r="I7" s="68"/>
    </row>
    <row r="8" s="62" customFormat="true" ht="25.95" hidden="false" customHeight="true" outlineLevel="0" collapsed="false">
      <c r="A8" s="67"/>
      <c r="B8" s="67"/>
      <c r="C8" s="67"/>
      <c r="D8" s="69" t="s">
        <v>236</v>
      </c>
      <c r="E8" s="68" t="s">
        <v>235</v>
      </c>
      <c r="F8" s="70" t="s">
        <v>237</v>
      </c>
      <c r="G8" s="70"/>
      <c r="H8" s="68" t="s">
        <v>235</v>
      </c>
      <c r="I8" s="68"/>
    </row>
    <row r="9" s="62" customFormat="true" ht="25.95" hidden="false" customHeight="true" outlineLevel="0" collapsed="false">
      <c r="A9" s="67"/>
      <c r="B9" s="67"/>
      <c r="C9" s="67"/>
      <c r="D9" s="69" t="s">
        <v>238</v>
      </c>
      <c r="E9" s="68" t="s">
        <v>432</v>
      </c>
      <c r="F9" s="70" t="s">
        <v>239</v>
      </c>
      <c r="G9" s="70"/>
      <c r="H9" s="68" t="s">
        <v>433</v>
      </c>
      <c r="I9" s="68"/>
    </row>
    <row r="10" s="62" customFormat="true" ht="25.95" hidden="false" customHeight="true" outlineLevel="0" collapsed="false">
      <c r="A10" s="67"/>
      <c r="B10" s="67"/>
      <c r="C10" s="67"/>
      <c r="D10" s="69" t="s">
        <v>240</v>
      </c>
      <c r="E10" s="68" t="s">
        <v>235</v>
      </c>
      <c r="F10" s="70" t="s">
        <v>241</v>
      </c>
      <c r="G10" s="70"/>
      <c r="H10" s="68" t="s">
        <v>235</v>
      </c>
      <c r="I10" s="68"/>
    </row>
    <row r="11" s="62" customFormat="true" ht="25.95" hidden="false" customHeight="true" outlineLevel="0" collapsed="false">
      <c r="A11" s="67"/>
      <c r="B11" s="67"/>
      <c r="C11" s="67"/>
      <c r="D11" s="69" t="s">
        <v>242</v>
      </c>
      <c r="E11" s="68"/>
      <c r="F11" s="70" t="s">
        <v>243</v>
      </c>
      <c r="G11" s="70"/>
      <c r="H11" s="68"/>
      <c r="I11" s="68"/>
    </row>
    <row r="12" s="62" customFormat="true" ht="31.95" hidden="false" customHeight="true" outlineLevel="0" collapsed="false">
      <c r="A12" s="71" t="s">
        <v>244</v>
      </c>
      <c r="B12" s="71"/>
      <c r="C12" s="71"/>
      <c r="D12" s="72" t="s">
        <v>431</v>
      </c>
      <c r="E12" s="72"/>
      <c r="F12" s="72"/>
      <c r="G12" s="72"/>
      <c r="H12" s="72"/>
      <c r="I12" s="72"/>
    </row>
    <row r="13" s="62" customFormat="true" ht="31.95" hidden="false" customHeight="true" outlineLevel="0" collapsed="false">
      <c r="A13" s="71" t="s">
        <v>246</v>
      </c>
      <c r="B13" s="71"/>
      <c r="C13" s="71"/>
      <c r="D13" s="72" t="s">
        <v>331</v>
      </c>
      <c r="E13" s="72"/>
      <c r="F13" s="72"/>
      <c r="G13" s="72"/>
      <c r="H13" s="72"/>
      <c r="I13" s="72"/>
    </row>
    <row r="14" s="62" customFormat="true" ht="31.95" hidden="false" customHeight="true" outlineLevel="0" collapsed="false">
      <c r="A14" s="71" t="s">
        <v>248</v>
      </c>
      <c r="B14" s="71"/>
      <c r="C14" s="71"/>
      <c r="D14" s="72" t="s">
        <v>431</v>
      </c>
      <c r="E14" s="72"/>
      <c r="F14" s="72"/>
      <c r="G14" s="72"/>
      <c r="H14" s="72"/>
      <c r="I14" s="72"/>
    </row>
    <row r="15" s="62" customFormat="true" ht="31.95" hidden="false" customHeight="true" outlineLevel="0" collapsed="false">
      <c r="A15" s="71" t="s">
        <v>249</v>
      </c>
      <c r="B15" s="71"/>
      <c r="C15" s="71"/>
      <c r="D15" s="72" t="s">
        <v>431</v>
      </c>
      <c r="E15" s="72"/>
      <c r="F15" s="72"/>
      <c r="G15" s="72"/>
      <c r="H15" s="72"/>
      <c r="I15" s="72"/>
    </row>
    <row r="16" s="62" customFormat="true" ht="31.95" hidden="false" customHeight="true" outlineLevel="0" collapsed="false">
      <c r="A16" s="71" t="s">
        <v>251</v>
      </c>
      <c r="B16" s="71"/>
      <c r="C16" s="71"/>
      <c r="D16" s="72" t="s">
        <v>252</v>
      </c>
      <c r="E16" s="72"/>
      <c r="F16" s="72"/>
      <c r="G16" s="72"/>
      <c r="H16" s="72"/>
      <c r="I16" s="72"/>
    </row>
    <row r="17" s="62" customFormat="true" ht="31.9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s="62" customFormat="true" ht="31.95" hidden="false" customHeight="true" outlineLevel="0" collapsed="false">
      <c r="A18" s="71" t="s">
        <v>253</v>
      </c>
      <c r="B18" s="71"/>
      <c r="C18" s="71"/>
      <c r="D18" s="71"/>
      <c r="E18" s="71"/>
      <c r="F18" s="71"/>
      <c r="G18" s="71" t="s">
        <v>254</v>
      </c>
      <c r="H18" s="71"/>
      <c r="I18" s="71"/>
    </row>
    <row r="19" s="62" customFormat="true" ht="49.95" hidden="false" customHeight="true" outlineLevel="0" collapsed="false">
      <c r="A19" s="74" t="s">
        <v>255</v>
      </c>
      <c r="B19" s="71" t="s">
        <v>434</v>
      </c>
      <c r="C19" s="71"/>
      <c r="D19" s="71"/>
      <c r="E19" s="71"/>
      <c r="F19" s="71"/>
      <c r="G19" s="71" t="s">
        <v>434</v>
      </c>
      <c r="H19" s="71"/>
      <c r="I19" s="71"/>
    </row>
    <row r="20" s="62" customFormat="true" ht="21.75" hidden="false" customHeight="true" outlineLevel="0" collapsed="false">
      <c r="A20" s="75" t="s">
        <v>256</v>
      </c>
      <c r="B20" s="76" t="s">
        <v>257</v>
      </c>
      <c r="C20" s="76" t="s">
        <v>258</v>
      </c>
      <c r="D20" s="76" t="s">
        <v>259</v>
      </c>
      <c r="E20" s="76" t="s">
        <v>260</v>
      </c>
      <c r="F20" s="76"/>
      <c r="G20" s="76" t="s">
        <v>258</v>
      </c>
      <c r="H20" s="76" t="s">
        <v>259</v>
      </c>
      <c r="I20" s="77" t="s">
        <v>260</v>
      </c>
    </row>
    <row r="21" s="62" customFormat="true" ht="21.9" hidden="false" customHeight="true" outlineLevel="0" collapsed="false">
      <c r="A21" s="75"/>
      <c r="B21" s="78" t="s">
        <v>261</v>
      </c>
      <c r="C21" s="78" t="s">
        <v>262</v>
      </c>
      <c r="D21" s="78" t="s">
        <v>435</v>
      </c>
      <c r="E21" s="79" t="s">
        <v>436</v>
      </c>
      <c r="F21" s="79"/>
      <c r="G21" s="78" t="s">
        <v>262</v>
      </c>
      <c r="H21" s="78" t="s">
        <v>435</v>
      </c>
      <c r="I21" s="79" t="s">
        <v>436</v>
      </c>
    </row>
    <row r="22" s="62" customFormat="true" ht="21.9" hidden="false" customHeight="true" outlineLevel="0" collapsed="false">
      <c r="A22" s="75"/>
      <c r="B22" s="78"/>
      <c r="C22" s="78" t="s">
        <v>265</v>
      </c>
      <c r="D22" s="78" t="s">
        <v>437</v>
      </c>
      <c r="E22" s="79" t="s">
        <v>320</v>
      </c>
      <c r="F22" s="79"/>
      <c r="G22" s="78" t="s">
        <v>265</v>
      </c>
      <c r="H22" s="78" t="s">
        <v>437</v>
      </c>
      <c r="I22" s="79" t="s">
        <v>320</v>
      </c>
    </row>
    <row r="23" s="62" customFormat="true" ht="21.9" hidden="false" customHeight="true" outlineLevel="0" collapsed="false">
      <c r="A23" s="75"/>
      <c r="B23" s="78"/>
      <c r="C23" s="78" t="s">
        <v>268</v>
      </c>
      <c r="D23" s="78" t="s">
        <v>438</v>
      </c>
      <c r="E23" s="79" t="s">
        <v>267</v>
      </c>
      <c r="F23" s="79"/>
      <c r="G23" s="78" t="s">
        <v>268</v>
      </c>
      <c r="H23" s="78" t="s">
        <v>438</v>
      </c>
      <c r="I23" s="79" t="s">
        <v>267</v>
      </c>
    </row>
    <row r="24" s="62" customFormat="true" ht="21.9" hidden="false" customHeight="true" outlineLevel="0" collapsed="false">
      <c r="A24" s="75"/>
      <c r="B24" s="78"/>
      <c r="C24" s="78" t="s">
        <v>271</v>
      </c>
      <c r="D24" s="78" t="s">
        <v>439</v>
      </c>
      <c r="E24" s="79" t="s">
        <v>267</v>
      </c>
      <c r="F24" s="79"/>
      <c r="G24" s="78" t="s">
        <v>271</v>
      </c>
      <c r="H24" s="78" t="s">
        <v>439</v>
      </c>
      <c r="I24" s="79" t="s">
        <v>267</v>
      </c>
    </row>
    <row r="25" s="62" customFormat="true" ht="21.9" hidden="false" customHeight="true" outlineLevel="0" collapsed="false">
      <c r="A25" s="75"/>
      <c r="B25" s="78" t="s">
        <v>273</v>
      </c>
      <c r="C25" s="78" t="s">
        <v>274</v>
      </c>
      <c r="D25" s="78" t="s">
        <v>440</v>
      </c>
      <c r="E25" s="79" t="s">
        <v>267</v>
      </c>
      <c r="F25" s="79"/>
      <c r="G25" s="78" t="s">
        <v>274</v>
      </c>
      <c r="H25" s="78" t="s">
        <v>440</v>
      </c>
      <c r="I25" s="79" t="s">
        <v>267</v>
      </c>
    </row>
    <row r="26" s="62" customFormat="true" ht="21.9" hidden="false" customHeight="true" outlineLevel="0" collapsed="false">
      <c r="A26" s="75"/>
      <c r="B26" s="78"/>
      <c r="C26" s="78" t="s">
        <v>277</v>
      </c>
      <c r="D26" s="78"/>
      <c r="E26" s="78"/>
      <c r="F26" s="78"/>
      <c r="G26" s="78" t="s">
        <v>277</v>
      </c>
      <c r="H26" s="78"/>
      <c r="I26" s="78"/>
    </row>
    <row r="27" s="62" customFormat="true" ht="21.9" hidden="false" customHeight="true" outlineLevel="0" collapsed="false">
      <c r="A27" s="75"/>
      <c r="B27" s="78"/>
      <c r="C27" s="78" t="s">
        <v>278</v>
      </c>
      <c r="D27" s="78"/>
      <c r="E27" s="78"/>
      <c r="F27" s="78"/>
      <c r="G27" s="78" t="s">
        <v>278</v>
      </c>
      <c r="H27" s="78"/>
      <c r="I27" s="78"/>
    </row>
    <row r="28" s="62" customFormat="true" ht="21.9" hidden="false" customHeight="true" outlineLevel="0" collapsed="false">
      <c r="A28" s="75"/>
      <c r="B28" s="78"/>
      <c r="C28" s="78" t="s">
        <v>279</v>
      </c>
      <c r="D28" s="78"/>
      <c r="E28" s="78"/>
      <c r="F28" s="78"/>
      <c r="G28" s="78" t="s">
        <v>279</v>
      </c>
      <c r="H28" s="78"/>
      <c r="I28" s="78"/>
    </row>
    <row r="29" s="62" customFormat="true" ht="21.9" hidden="false" customHeight="true" outlineLevel="0" collapsed="false">
      <c r="A29" s="75"/>
      <c r="B29" s="78" t="s">
        <v>282</v>
      </c>
      <c r="C29" s="78" t="s">
        <v>283</v>
      </c>
      <c r="D29" s="78" t="s">
        <v>284</v>
      </c>
      <c r="E29" s="79" t="s">
        <v>285</v>
      </c>
      <c r="F29" s="79"/>
      <c r="G29" s="78" t="s">
        <v>283</v>
      </c>
      <c r="H29" s="78" t="s">
        <v>284</v>
      </c>
      <c r="I29" s="79" t="s">
        <v>285</v>
      </c>
    </row>
    <row r="30" s="62" customFormat="true" ht="14.4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s="62" customFormat="true" ht="25.95" hidden="false" customHeight="true" outlineLevel="0" collapsed="false">
      <c r="A31" s="80" t="s">
        <v>286</v>
      </c>
      <c r="B31" s="68"/>
      <c r="C31" s="67" t="s">
        <v>287</v>
      </c>
      <c r="D31" s="67" t="s">
        <v>288</v>
      </c>
      <c r="E31" s="67" t="s">
        <v>289</v>
      </c>
      <c r="F31" s="67"/>
      <c r="G31" s="68" t="s">
        <v>290</v>
      </c>
      <c r="H31" s="80" t="s">
        <v>291</v>
      </c>
      <c r="I31" s="68" t="s">
        <v>44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9</v>
      </c>
      <c r="F1" s="17"/>
      <c r="G1" s="17"/>
      <c r="H1" s="17"/>
    </row>
    <row r="2" s="1" customFormat="true" ht="37.5" hidden="false" customHeight="true" outlineLevel="0" collapsed="false">
      <c r="A2" s="4" t="s">
        <v>12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2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22</v>
      </c>
      <c r="B5" s="6" t="s">
        <v>123</v>
      </c>
      <c r="C5" s="6" t="s">
        <v>62</v>
      </c>
      <c r="D5" s="6" t="s">
        <v>124</v>
      </c>
      <c r="E5" s="6" t="s">
        <v>12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13.0196</v>
      </c>
      <c r="D6" s="25" t="n">
        <v>317.2004</v>
      </c>
      <c r="E6" s="25" t="n">
        <v>395.8192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58.8303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42.8303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35.3185</v>
      </c>
      <c r="D9" s="10" t="n">
        <v>142.9645</v>
      </c>
      <c r="E9" s="10" t="n">
        <v>92.354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07.5118</v>
      </c>
      <c r="D10" s="10" t="n">
        <v>107.5118</v>
      </c>
      <c r="E10" s="10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16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6</v>
      </c>
      <c r="D12" s="10"/>
      <c r="E12" s="10" t="n">
        <v>16</v>
      </c>
      <c r="F12" s="17"/>
      <c r="G12" s="17"/>
      <c r="H12" s="17"/>
    </row>
    <row r="13" s="1" customFormat="true" ht="18.75" hidden="false" customHeight="true" outlineLevel="0" collapsed="false">
      <c r="A13" s="20" t="s">
        <v>75</v>
      </c>
      <c r="B13" s="20" t="s">
        <v>76</v>
      </c>
      <c r="C13" s="25" t="n">
        <v>34.4113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33.6145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.5696</v>
      </c>
      <c r="D15" s="10" t="n">
        <v>4.5696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9.0449</v>
      </c>
      <c r="D16" s="10" t="n">
        <v>29.0449</v>
      </c>
      <c r="E16" s="10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0.796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4683</v>
      </c>
      <c r="D18" s="10" t="n">
        <v>0.4683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3285</v>
      </c>
      <c r="D19" s="10" t="n">
        <v>0.3285</v>
      </c>
      <c r="E19" s="10"/>
      <c r="F19" s="17"/>
      <c r="G19" s="17"/>
      <c r="H19" s="17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3.06</v>
      </c>
      <c r="D20" s="25"/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2.7072</v>
      </c>
      <c r="D21" s="25"/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2.7072</v>
      </c>
      <c r="D22" s="10" t="n">
        <v>12.7072</v>
      </c>
      <c r="E22" s="10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0.3528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3528</v>
      </c>
      <c r="D24" s="10" t="n">
        <v>0.3528</v>
      </c>
      <c r="E24" s="10"/>
    </row>
    <row r="25" s="1" customFormat="true" ht="15" hidden="false" customHeight="true" outlineLevel="0" collapsed="false">
      <c r="A25" s="20" t="s">
        <v>99</v>
      </c>
      <c r="B25" s="20" t="s">
        <v>100</v>
      </c>
      <c r="C25" s="25" t="n">
        <v>70.0252</v>
      </c>
      <c r="D25" s="25"/>
      <c r="E25" s="25"/>
    </row>
    <row r="26" s="1" customFormat="true" ht="15" hidden="false" customHeight="true" outlineLevel="0" collapsed="false">
      <c r="A26" s="21" t="s">
        <v>101</v>
      </c>
      <c r="B26" s="21" t="s">
        <v>102</v>
      </c>
      <c r="C26" s="25" t="n">
        <v>70.0252</v>
      </c>
      <c r="D26" s="25"/>
      <c r="E26" s="25"/>
    </row>
    <row r="27" s="1" customFormat="true" ht="15" hidden="false" customHeight="true" outlineLevel="0" collapsed="false">
      <c r="A27" s="23" t="s">
        <v>103</v>
      </c>
      <c r="B27" s="23" t="s">
        <v>104</v>
      </c>
      <c r="C27" s="10" t="n">
        <v>3.3985</v>
      </c>
      <c r="D27" s="10"/>
      <c r="E27" s="10" t="n">
        <v>3.3985</v>
      </c>
    </row>
    <row r="28" s="1" customFormat="true" ht="15" hidden="false" customHeight="true" outlineLevel="0" collapsed="false">
      <c r="A28" s="23" t="s">
        <v>105</v>
      </c>
      <c r="B28" s="23" t="s">
        <v>106</v>
      </c>
      <c r="C28" s="10" t="n">
        <v>66.6267</v>
      </c>
      <c r="D28" s="10"/>
      <c r="E28" s="10" t="n">
        <v>66.6267</v>
      </c>
    </row>
    <row r="29" s="1" customFormat="true" ht="15" hidden="false" customHeight="true" outlineLevel="0" collapsed="false">
      <c r="A29" s="20" t="s">
        <v>107</v>
      </c>
      <c r="B29" s="20" t="s">
        <v>108</v>
      </c>
      <c r="C29" s="25" t="n">
        <v>217.44</v>
      </c>
      <c r="D29" s="25"/>
      <c r="E29" s="25"/>
    </row>
    <row r="30" s="1" customFormat="true" ht="15" hidden="false" customHeight="true" outlineLevel="0" collapsed="false">
      <c r="A30" s="21" t="s">
        <v>109</v>
      </c>
      <c r="B30" s="21" t="s">
        <v>110</v>
      </c>
      <c r="C30" s="25" t="n">
        <v>217.44</v>
      </c>
      <c r="D30" s="25"/>
      <c r="E30" s="25"/>
    </row>
    <row r="31" s="1" customFormat="true" ht="15" hidden="false" customHeight="true" outlineLevel="0" collapsed="false">
      <c r="A31" s="23" t="s">
        <v>111</v>
      </c>
      <c r="B31" s="23" t="s">
        <v>112</v>
      </c>
      <c r="C31" s="10" t="n">
        <v>217.44</v>
      </c>
      <c r="D31" s="10"/>
      <c r="E31" s="10" t="n">
        <v>217.44</v>
      </c>
    </row>
    <row r="32" s="1" customFormat="true" ht="15" hidden="false" customHeight="true" outlineLevel="0" collapsed="false">
      <c r="A32" s="20" t="s">
        <v>113</v>
      </c>
      <c r="B32" s="20" t="s">
        <v>114</v>
      </c>
      <c r="C32" s="25" t="n">
        <v>19.2528</v>
      </c>
      <c r="D32" s="25"/>
      <c r="E32" s="25"/>
    </row>
    <row r="33" s="1" customFormat="true" ht="15" hidden="false" customHeight="true" outlineLevel="0" collapsed="false">
      <c r="A33" s="21" t="s">
        <v>115</v>
      </c>
      <c r="B33" s="21" t="s">
        <v>116</v>
      </c>
      <c r="C33" s="25" t="n">
        <v>19.2528</v>
      </c>
      <c r="D33" s="25"/>
      <c r="E33" s="25"/>
    </row>
    <row r="34" s="1" customFormat="true" ht="15" hidden="false" customHeight="true" outlineLevel="0" collapsed="false">
      <c r="A34" s="23" t="s">
        <v>117</v>
      </c>
      <c r="B34" s="23" t="s">
        <v>118</v>
      </c>
      <c r="C34" s="10" t="n">
        <v>19.2528</v>
      </c>
      <c r="D34" s="10" t="n">
        <v>19.2528</v>
      </c>
      <c r="E3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2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28</v>
      </c>
      <c r="C5" s="18" t="s">
        <v>6</v>
      </c>
      <c r="D5" s="18" t="s">
        <v>12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2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42.9944</v>
      </c>
      <c r="C7" s="26" t="s">
        <v>12</v>
      </c>
      <c r="D7" s="10" t="n">
        <v>358.8303</v>
      </c>
      <c r="E7" s="10" t="n">
        <v>358.8303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 t="n">
        <v>70.0252</v>
      </c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4.4113</v>
      </c>
      <c r="E14" s="10" t="n">
        <v>34.4113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3.06</v>
      </c>
      <c r="E16" s="10" t="n">
        <v>13.06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70.0252</v>
      </c>
      <c r="E18" s="10"/>
      <c r="F18" s="10" t="n">
        <v>70.0252</v>
      </c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217.44</v>
      </c>
      <c r="E19" s="10" t="n">
        <v>217.44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9.2528</v>
      </c>
      <c r="E26" s="10" t="n">
        <v>19.252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13.0196</v>
      </c>
      <c r="C38" s="23" t="s">
        <v>47</v>
      </c>
      <c r="D38" s="28" t="n">
        <f aca="false">SUM(D7:D36)</f>
        <v>713.0196</v>
      </c>
      <c r="E38" s="28" t="n">
        <f aca="false">SUM(E7:E36)</f>
        <v>642.9944</v>
      </c>
      <c r="F38" s="28" t="n">
        <f aca="false">SUM(F7:F36)</f>
        <v>70.0252</v>
      </c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3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13.0196</v>
      </c>
      <c r="C44" s="29" t="s">
        <v>51</v>
      </c>
      <c r="D44" s="11" t="n">
        <f aca="false">SUM(D38:D39)</f>
        <v>713.0196</v>
      </c>
      <c r="E44" s="11" t="n">
        <f aca="false">SUM(E38:E39)</f>
        <v>642.9944</v>
      </c>
      <c r="F44" s="11" t="n">
        <f aca="false">SUM(F38:F39)</f>
        <v>70.0252</v>
      </c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472222222222222" right="0.511805555555556" top="0.511805555555556" bottom="0.31458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31</v>
      </c>
      <c r="F1" s="17"/>
    </row>
    <row r="2" s="1" customFormat="true" ht="37.5" hidden="false" customHeight="true" outlineLevel="0" collapsed="false">
      <c r="A2" s="4" t="s">
        <v>13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33</v>
      </c>
      <c r="D4" s="27"/>
      <c r="E4" s="27"/>
      <c r="F4" s="17"/>
    </row>
    <row r="5" s="1" customFormat="true" ht="18.75" hidden="false" customHeight="true" outlineLevel="0" collapsed="false">
      <c r="A5" s="18" t="s">
        <v>122</v>
      </c>
      <c r="B5" s="18" t="s">
        <v>123</v>
      </c>
      <c r="C5" s="18" t="s">
        <v>62</v>
      </c>
      <c r="D5" s="18" t="s">
        <v>124</v>
      </c>
      <c r="E5" s="18" t="s">
        <v>12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42.9944</v>
      </c>
      <c r="D6" s="25" t="n">
        <v>317.2004</v>
      </c>
      <c r="E6" s="25" t="n">
        <v>325.794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58.8303</v>
      </c>
      <c r="D7" s="25" t="n">
        <v>250.4763</v>
      </c>
      <c r="E7" s="25" t="n">
        <v>108.354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42.8303</v>
      </c>
      <c r="D8" s="25" t="n">
        <v>250.4763</v>
      </c>
      <c r="E8" s="25" t="n">
        <v>92.354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35.3185</v>
      </c>
      <c r="D9" s="10" t="n">
        <v>142.9645</v>
      </c>
      <c r="E9" s="10" t="n">
        <v>92.354</v>
      </c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07.5118</v>
      </c>
      <c r="D10" s="10" t="n">
        <v>107.5118</v>
      </c>
      <c r="E10" s="10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16</v>
      </c>
      <c r="D11" s="25"/>
      <c r="E11" s="25" t="n">
        <v>16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6</v>
      </c>
      <c r="D12" s="10"/>
      <c r="E12" s="10" t="n">
        <v>16</v>
      </c>
    </row>
    <row r="13" s="1" customFormat="true" ht="15" hidden="false" customHeight="true" outlineLevel="0" collapsed="false">
      <c r="A13" s="20" t="s">
        <v>75</v>
      </c>
      <c r="B13" s="20" t="s">
        <v>76</v>
      </c>
      <c r="C13" s="25" t="n">
        <v>34.4113</v>
      </c>
      <c r="D13" s="25" t="n">
        <v>34.4113</v>
      </c>
      <c r="E13" s="25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33.6145</v>
      </c>
      <c r="D14" s="25" t="n">
        <v>33.6145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.5696</v>
      </c>
      <c r="D15" s="10" t="n">
        <v>4.5696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29.0449</v>
      </c>
      <c r="D16" s="10" t="n">
        <v>29.0449</v>
      </c>
      <c r="E16" s="10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0.7968</v>
      </c>
      <c r="D17" s="25" t="n">
        <v>0.7968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0.4683</v>
      </c>
      <c r="D18" s="10" t="n">
        <v>0.4683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0.3285</v>
      </c>
      <c r="D19" s="10" t="n">
        <v>0.3285</v>
      </c>
      <c r="E19" s="10"/>
    </row>
    <row r="20" s="1" customFormat="true" ht="15" hidden="false" customHeight="true" outlineLevel="0" collapsed="false">
      <c r="A20" s="20" t="s">
        <v>89</v>
      </c>
      <c r="B20" s="20" t="s">
        <v>90</v>
      </c>
      <c r="C20" s="25" t="n">
        <v>13.06</v>
      </c>
      <c r="D20" s="25" t="n">
        <v>13.06</v>
      </c>
      <c r="E20" s="25"/>
    </row>
    <row r="21" s="1" customFormat="true" ht="15" hidden="false" customHeight="true" outlineLevel="0" collapsed="false">
      <c r="A21" s="21" t="s">
        <v>91</v>
      </c>
      <c r="B21" s="21" t="s">
        <v>92</v>
      </c>
      <c r="C21" s="25" t="n">
        <v>12.7072</v>
      </c>
      <c r="D21" s="25" t="n">
        <v>12.7072</v>
      </c>
      <c r="E21" s="25"/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2.7072</v>
      </c>
      <c r="D22" s="10" t="n">
        <v>12.7072</v>
      </c>
      <c r="E22" s="10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0.3528</v>
      </c>
      <c r="D23" s="25" t="n">
        <v>0.3528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0.3528</v>
      </c>
      <c r="D24" s="10" t="n">
        <v>0.3528</v>
      </c>
      <c r="E24" s="10"/>
    </row>
    <row r="25" s="1" customFormat="true" ht="15" hidden="false" customHeight="true" outlineLevel="0" collapsed="false">
      <c r="A25" s="20" t="s">
        <v>107</v>
      </c>
      <c r="B25" s="20" t="s">
        <v>108</v>
      </c>
      <c r="C25" s="25" t="n">
        <v>217.44</v>
      </c>
      <c r="D25" s="25"/>
      <c r="E25" s="25" t="n">
        <v>217.44</v>
      </c>
    </row>
    <row r="26" s="1" customFormat="true" ht="15" hidden="false" customHeight="true" outlineLevel="0" collapsed="false">
      <c r="A26" s="21" t="s">
        <v>109</v>
      </c>
      <c r="B26" s="21" t="s">
        <v>110</v>
      </c>
      <c r="C26" s="25" t="n">
        <v>217.44</v>
      </c>
      <c r="D26" s="25"/>
      <c r="E26" s="25" t="n">
        <v>217.44</v>
      </c>
    </row>
    <row r="27" s="1" customFormat="true" ht="15" hidden="false" customHeight="true" outlineLevel="0" collapsed="false">
      <c r="A27" s="23" t="s">
        <v>111</v>
      </c>
      <c r="B27" s="23" t="s">
        <v>112</v>
      </c>
      <c r="C27" s="10" t="n">
        <v>217.44</v>
      </c>
      <c r="D27" s="10"/>
      <c r="E27" s="10" t="n">
        <v>217.44</v>
      </c>
    </row>
    <row r="28" s="1" customFormat="true" ht="15" hidden="false" customHeight="true" outlineLevel="0" collapsed="false">
      <c r="A28" s="20" t="s">
        <v>113</v>
      </c>
      <c r="B28" s="20" t="s">
        <v>114</v>
      </c>
      <c r="C28" s="25" t="n">
        <v>19.2528</v>
      </c>
      <c r="D28" s="25" t="n">
        <v>19.2528</v>
      </c>
      <c r="E28" s="25"/>
    </row>
    <row r="29" s="1" customFormat="true" ht="15" hidden="false" customHeight="true" outlineLevel="0" collapsed="false">
      <c r="A29" s="21" t="s">
        <v>115</v>
      </c>
      <c r="B29" s="21" t="s">
        <v>116</v>
      </c>
      <c r="C29" s="25" t="n">
        <v>19.2528</v>
      </c>
      <c r="D29" s="25" t="n">
        <v>19.2528</v>
      </c>
      <c r="E29" s="25"/>
    </row>
    <row r="30" s="1" customFormat="true" ht="15" hidden="false" customHeight="true" outlineLevel="0" collapsed="false">
      <c r="A30" s="23" t="s">
        <v>117</v>
      </c>
      <c r="B30" s="23" t="s">
        <v>118</v>
      </c>
      <c r="C30" s="10" t="n">
        <v>19.2528</v>
      </c>
      <c r="D30" s="10" t="n">
        <v>19.2528</v>
      </c>
      <c r="E30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34</v>
      </c>
      <c r="D1" s="17"/>
      <c r="E1" s="17"/>
      <c r="F1" s="17"/>
    </row>
    <row r="2" s="1" customFormat="true" ht="37.5" hidden="false" customHeight="true" outlineLevel="0" collapsed="false">
      <c r="A2" s="31" t="s">
        <v>13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36</v>
      </c>
      <c r="B4" s="6" t="s">
        <v>137</v>
      </c>
      <c r="C4" s="6" t="s">
        <v>13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17.200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39</v>
      </c>
      <c r="B6" s="25" t="n">
        <v>287.4408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40</v>
      </c>
      <c r="B7" s="10" t="n">
        <v>100.227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41</v>
      </c>
      <c r="B8" s="10" t="n">
        <v>86.8084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42</v>
      </c>
      <c r="B9" s="10" t="n">
        <v>4.6589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43</v>
      </c>
      <c r="B10" s="10" t="n">
        <v>33.591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44</v>
      </c>
      <c r="B11" s="10" t="n">
        <v>29.0449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45</v>
      </c>
      <c r="B12" s="10" t="n">
        <v>12.707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46</v>
      </c>
      <c r="B13" s="10" t="n">
        <v>1.149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47</v>
      </c>
      <c r="B14" s="10" t="n">
        <v>19.2528</v>
      </c>
      <c r="C14" s="27"/>
    </row>
    <row r="15" s="1" customFormat="true" ht="15" hidden="false" customHeight="true" outlineLevel="0" collapsed="false">
      <c r="A15" s="21" t="s">
        <v>148</v>
      </c>
      <c r="B15" s="25" t="n">
        <v>25.07</v>
      </c>
      <c r="C15" s="33"/>
    </row>
    <row r="16" s="1" customFormat="true" ht="15" hidden="false" customHeight="true" outlineLevel="0" collapsed="false">
      <c r="A16" s="23" t="s">
        <v>149</v>
      </c>
      <c r="B16" s="10" t="n">
        <v>1.78</v>
      </c>
      <c r="C16" s="27"/>
    </row>
    <row r="17" s="1" customFormat="true" ht="15" hidden="false" customHeight="true" outlineLevel="0" collapsed="false">
      <c r="A17" s="23" t="s">
        <v>150</v>
      </c>
      <c r="B17" s="10" t="n">
        <v>1.1</v>
      </c>
      <c r="C17" s="27"/>
    </row>
    <row r="18" s="1" customFormat="true" ht="15" hidden="false" customHeight="true" outlineLevel="0" collapsed="false">
      <c r="A18" s="23" t="s">
        <v>151</v>
      </c>
      <c r="B18" s="10" t="n">
        <v>1.5</v>
      </c>
      <c r="C18" s="27"/>
    </row>
    <row r="19" s="1" customFormat="true" ht="15" hidden="false" customHeight="true" outlineLevel="0" collapsed="false">
      <c r="A19" s="23" t="s">
        <v>152</v>
      </c>
      <c r="B19" s="10" t="n">
        <v>3.2</v>
      </c>
      <c r="C19" s="27"/>
    </row>
    <row r="20" s="1" customFormat="true" ht="15" hidden="false" customHeight="true" outlineLevel="0" collapsed="false">
      <c r="A20" s="23" t="s">
        <v>153</v>
      </c>
      <c r="B20" s="10" t="n">
        <v>17.49</v>
      </c>
      <c r="C20" s="27"/>
    </row>
    <row r="21" s="1" customFormat="true" ht="15" hidden="false" customHeight="true" outlineLevel="0" collapsed="false">
      <c r="A21" s="21" t="s">
        <v>154</v>
      </c>
      <c r="B21" s="25" t="n">
        <v>4.6896</v>
      </c>
      <c r="C21" s="33"/>
    </row>
    <row r="22" s="1" customFormat="true" ht="15" hidden="false" customHeight="true" outlineLevel="0" collapsed="false">
      <c r="A22" s="23" t="s">
        <v>155</v>
      </c>
      <c r="B22" s="10" t="n">
        <v>3.864</v>
      </c>
      <c r="C22" s="27"/>
    </row>
    <row r="23" s="1" customFormat="true" ht="15" hidden="false" customHeight="true" outlineLevel="0" collapsed="false">
      <c r="A23" s="23" t="s">
        <v>156</v>
      </c>
      <c r="B23" s="10" t="n">
        <v>0.7056</v>
      </c>
      <c r="C23" s="27"/>
    </row>
    <row r="24" s="1" customFormat="true" ht="15" hidden="false" customHeight="true" outlineLevel="0" collapsed="false">
      <c r="A24" s="23" t="s">
        <v>157</v>
      </c>
      <c r="B24" s="10" t="n">
        <v>0.12</v>
      </c>
      <c r="C24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58</v>
      </c>
      <c r="D1" s="17"/>
      <c r="E1" s="17"/>
    </row>
    <row r="2" s="1" customFormat="true" ht="37.5" hidden="false" customHeight="true" outlineLevel="0" collapsed="false">
      <c r="A2" s="4" t="s">
        <v>159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60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61</v>
      </c>
      <c r="D4" s="17"/>
      <c r="E4" s="17"/>
    </row>
    <row r="5" s="1" customFormat="true" ht="15" hidden="false" customHeight="true" outlineLevel="0" collapsed="false">
      <c r="A5" s="6" t="s">
        <v>122</v>
      </c>
      <c r="B5" s="6" t="s">
        <v>123</v>
      </c>
      <c r="C5" s="6" t="s">
        <v>162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63</v>
      </c>
    </row>
    <row r="2" s="1" customFormat="true" ht="37.5" hidden="false" customHeight="true" outlineLevel="0" collapsed="false">
      <c r="A2" s="4" t="s">
        <v>164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60</v>
      </c>
    </row>
    <row r="4" s="1" customFormat="true" ht="15" hidden="false" customHeight="true" outlineLevel="0" collapsed="false">
      <c r="A4" s="18" t="s">
        <v>6</v>
      </c>
      <c r="B4" s="18"/>
      <c r="C4" s="18" t="s">
        <v>165</v>
      </c>
    </row>
    <row r="5" s="1" customFormat="true" ht="15" hidden="false" customHeight="true" outlineLevel="0" collapsed="false">
      <c r="A5" s="18" t="s">
        <v>122</v>
      </c>
      <c r="B5" s="18" t="s">
        <v>123</v>
      </c>
      <c r="C5" s="18"/>
    </row>
    <row r="6" s="1" customFormat="true" ht="15" hidden="false" customHeight="true" outlineLevel="0" collapsed="false">
      <c r="A6" s="20"/>
      <c r="B6" s="21" t="s">
        <v>62</v>
      </c>
      <c r="C6" s="25" t="n">
        <v>70.0252</v>
      </c>
    </row>
    <row r="7" s="1" customFormat="true" ht="15" hidden="false" customHeight="true" outlineLevel="0" collapsed="false">
      <c r="A7" s="20" t="s">
        <v>99</v>
      </c>
      <c r="B7" s="20" t="s">
        <v>100</v>
      </c>
      <c r="C7" s="25" t="n">
        <v>70.0252</v>
      </c>
    </row>
    <row r="8" s="1" customFormat="true" ht="15" hidden="false" customHeight="true" outlineLevel="0" collapsed="false">
      <c r="A8" s="21" t="s">
        <v>101</v>
      </c>
      <c r="B8" s="21" t="s">
        <v>102</v>
      </c>
      <c r="C8" s="25" t="n">
        <v>70.0252</v>
      </c>
    </row>
    <row r="9" s="1" customFormat="true" ht="15" hidden="false" customHeight="true" outlineLevel="0" collapsed="false">
      <c r="A9" s="23" t="s">
        <v>103</v>
      </c>
      <c r="B9" s="23" t="s">
        <v>104</v>
      </c>
      <c r="C9" s="10" t="n">
        <v>3.3985</v>
      </c>
    </row>
    <row r="10" s="1" customFormat="true" ht="15" hidden="false" customHeight="true" outlineLevel="0" collapsed="false">
      <c r="A10" s="23" t="s">
        <v>105</v>
      </c>
      <c r="B10" s="23" t="s">
        <v>106</v>
      </c>
      <c r="C10" s="10" t="n">
        <v>66.6267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66</v>
      </c>
      <c r="H1" s="3"/>
      <c r="I1" s="32"/>
    </row>
    <row r="2" s="1" customFormat="true" ht="37.5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6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69</v>
      </c>
      <c r="D5" s="18" t="s">
        <v>122</v>
      </c>
      <c r="E5" s="18" t="s">
        <v>123</v>
      </c>
      <c r="F5" s="18" t="s">
        <v>62</v>
      </c>
      <c r="G5" s="18" t="s">
        <v>124</v>
      </c>
      <c r="H5" s="18" t="s">
        <v>125</v>
      </c>
      <c r="I5" s="32"/>
    </row>
    <row r="6" s="1" customFormat="true" ht="16.5" hidden="false" customHeight="true" outlineLevel="0" collapsed="false">
      <c r="A6" s="18" t="s">
        <v>122</v>
      </c>
      <c r="B6" s="18" t="s">
        <v>123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5:53:16Z</dcterms:created>
  <dc:creator/>
  <dc:description/>
  <dc:language>en-US</dc:language>
  <cp:lastModifiedBy>素素</cp:lastModifiedBy>
  <dcterms:modified xsi:type="dcterms:W3CDTF">2022-03-06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3CE7B2B0284C70958AE932F9398A88</vt:lpwstr>
  </property>
  <property fmtid="{D5CDD505-2E9C-101B-9397-08002B2CF9AE}" pid="3" name="KSOProductBuildVer">
    <vt:lpwstr>2052-11.1.0.11294</vt:lpwstr>
  </property>
</Properties>
</file>