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计划生育山西省四项" sheetId="2" state="hidden" r:id="rId3"/>
    <sheet name="计划生育国家两项" sheetId="3" state="hidden" r:id="rId4"/>
  </sheets>
  <definedNames>
    <definedName function="false" hidden="false" localSheetId="0" name="Excel_BuiltIn__FilterDatabase" vbProcedure="false">项目清单!$A$5:$IP$6</definedName>
    <definedName function="false" hidden="false" localSheetId="0" name="Print_Titles" vbProcedure="false">项目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襄汾县残疾人联合会惠民惠农财政补贴“一卡通”项目清单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襄汾县残疾人联合会</t>
  </si>
  <si>
    <t xml:space="preserve">残疾人购买机动轮椅燃油补助</t>
  </si>
  <si>
    <t xml:space="preserve">中央</t>
  </si>
  <si>
    <r>
      <rPr>
        <sz val="11"/>
        <rFont val="Noto Sans"/>
        <family val="2"/>
      </rPr>
      <t xml:space="preserve">  财政部 中国残联《关于残疾人机动轮椅车燃油补贴的通知》（财社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）</t>
    </r>
  </si>
  <si>
    <t xml:space="preserve">山西省户籍持有残疾人证，拥有代步机动轮椅车的下肢残疾人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t xml:space="preserve">符合条件的残疾人携带申报材料前往县残联申请办理</t>
  </si>
  <si>
    <t xml:space="preserve">通过财政惠农补贴资金“一卡通”发放</t>
  </si>
  <si>
    <t xml:space="preserve">年底前发放</t>
  </si>
  <si>
    <t xml:space="preserve">0357-3621728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大同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原南郊区、原新荣区、原左云县；
  阳泉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盂县、郊区、城区、矿区；
  长治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屯留县、长治县、长子县、襄垣县、沁源县；
  晋城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阳城县、高平市、沁水县、泽州县；
  朔州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朔城区、平鲁区、山阴县；
  晋中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榆次区、介休市、寿阳县、灵石县、昔阳县；
  吕梁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孝义市、柳林县、离石区；
  临汾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：古县、乡宁县。 
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襄垣、介休、孝义、侯马、永济、原平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t xml:space="preserve">省级</t>
  </si>
  <si>
    <t xml:space="preserve">市级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36"/>
    <col collapsed="false" customWidth="true" hidden="false" outlineLevel="0" max="3" min="3" style="1" width="26.08"/>
    <col collapsed="false" customWidth="true" hidden="false" outlineLevel="0" max="4" min="4" style="1" width="10.08"/>
    <col collapsed="false" customWidth="true" hidden="false" outlineLevel="0" max="5" min="5" style="1" width="31.06"/>
    <col collapsed="false" customWidth="true" hidden="false" outlineLevel="0" max="6" min="6" style="1" width="21.96"/>
    <col collapsed="false" customWidth="true" hidden="false" outlineLevel="0" max="7" min="7" style="1" width="41.25"/>
    <col collapsed="false" customWidth="true" hidden="false" outlineLevel="0" max="8" min="8" style="1" width="34.1"/>
    <col collapsed="false" customWidth="true" hidden="false" outlineLevel="0" max="9" min="9" style="1" width="15.08"/>
    <col collapsed="false" customWidth="true" hidden="false" outlineLevel="0" max="10" min="10" style="1" width="16.72"/>
    <col collapsed="false" customWidth="true" hidden="false" outlineLevel="0" max="11" min="11" style="1" width="11.99"/>
    <col collapsed="false" customWidth="true" hidden="false" outlineLevel="0" max="12" min="12" style="1" width="37.31"/>
    <col collapsed="false" customWidth="true" hidden="false" outlineLevel="0" max="13" min="13" style="1" width="11.72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2"/>
      <c r="B1" s="2"/>
      <c r="C1" s="3"/>
      <c r="D1" s="3"/>
      <c r="E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" hidden="false" customHeight="true" outlineLevel="0" collapsed="false">
      <c r="A3" s="6"/>
      <c r="B3" s="6"/>
      <c r="C3" s="6"/>
      <c r="D3" s="7"/>
      <c r="E3" s="7"/>
      <c r="F3" s="7"/>
      <c r="G3" s="7"/>
      <c r="I3" s="7"/>
    </row>
    <row r="4" s="9" customFormat="true" ht="33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9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5" customFormat="true" ht="71.15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2" t="s">
        <v>19</v>
      </c>
      <c r="I6" s="12" t="s">
        <v>20</v>
      </c>
      <c r="J6" s="11" t="s">
        <v>21</v>
      </c>
      <c r="K6" s="10" t="s">
        <v>22</v>
      </c>
      <c r="L6" s="14"/>
    </row>
  </sheetData>
  <mergeCells count="15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9722222222222" right="0.359722222222222" top="0.409722222222222" bottom="0.5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0.25"/>
  </cols>
  <sheetData>
    <row r="1" customFormat="false" ht="13.5" hidden="false" customHeight="false" outlineLevel="0" collapsed="false">
      <c r="A1" s="16" t="s">
        <v>23</v>
      </c>
      <c r="B1" s="16"/>
      <c r="C1" s="17"/>
      <c r="D1" s="16"/>
      <c r="E1" s="17"/>
      <c r="F1" s="17"/>
      <c r="G1" s="17"/>
      <c r="H1" s="16"/>
      <c r="I1" s="18"/>
    </row>
    <row r="2" customFormat="false" ht="25.5" hidden="false" customHeight="false" outlineLevel="0" collapsed="false">
      <c r="A2" s="16"/>
      <c r="B2" s="19" t="s">
        <v>24</v>
      </c>
      <c r="C2" s="19"/>
      <c r="D2" s="19"/>
      <c r="E2" s="19"/>
      <c r="F2" s="19"/>
      <c r="G2" s="19"/>
      <c r="H2" s="19"/>
      <c r="I2" s="18"/>
    </row>
    <row r="3" customFormat="false" ht="25.5" hidden="false" customHeight="false" outlineLevel="0" collapsed="false">
      <c r="A3" s="16"/>
      <c r="B3" s="20"/>
      <c r="C3" s="20"/>
      <c r="D3" s="20"/>
      <c r="E3" s="20"/>
      <c r="F3" s="20"/>
      <c r="G3" s="20"/>
      <c r="H3" s="16"/>
      <c r="I3" s="21" t="s">
        <v>25</v>
      </c>
    </row>
    <row r="4" customFormat="false" ht="14.25" hidden="false" customHeight="true" outlineLevel="0" collapsed="false">
      <c r="A4" s="22" t="s">
        <v>26</v>
      </c>
      <c r="B4" s="22" t="s">
        <v>27</v>
      </c>
      <c r="C4" s="22"/>
      <c r="D4" s="22" t="s">
        <v>28</v>
      </c>
      <c r="E4" s="22" t="s">
        <v>7</v>
      </c>
      <c r="F4" s="22" t="s">
        <v>29</v>
      </c>
      <c r="G4" s="23" t="s">
        <v>30</v>
      </c>
      <c r="H4" s="24" t="s">
        <v>31</v>
      </c>
      <c r="I4" s="25" t="s">
        <v>32</v>
      </c>
    </row>
    <row r="5" customFormat="false" ht="63" hidden="false" customHeight="true" outlineLevel="0" collapsed="false">
      <c r="A5" s="26" t="s">
        <v>33</v>
      </c>
      <c r="B5" s="27" t="s">
        <v>34</v>
      </c>
      <c r="C5" s="27"/>
      <c r="D5" s="28" t="s">
        <v>35</v>
      </c>
      <c r="E5" s="29" t="s">
        <v>36</v>
      </c>
      <c r="F5" s="29" t="s">
        <v>37</v>
      </c>
      <c r="G5" s="30" t="s">
        <v>38</v>
      </c>
      <c r="H5" s="31" t="s">
        <v>39</v>
      </c>
      <c r="I5" s="25"/>
    </row>
    <row r="6" customFormat="false" ht="63" hidden="false" customHeight="true" outlineLevel="0" collapsed="false">
      <c r="A6" s="26"/>
      <c r="B6" s="27" t="s">
        <v>40</v>
      </c>
      <c r="C6" s="27"/>
      <c r="D6" s="28" t="s">
        <v>41</v>
      </c>
      <c r="E6" s="32" t="s">
        <v>42</v>
      </c>
      <c r="F6" s="29"/>
      <c r="G6" s="30"/>
      <c r="H6" s="31"/>
      <c r="I6" s="25"/>
    </row>
    <row r="7" customFormat="false" ht="63" hidden="false" customHeight="true" outlineLevel="0" collapsed="false">
      <c r="A7" s="26"/>
      <c r="B7" s="27" t="s">
        <v>43</v>
      </c>
      <c r="C7" s="27"/>
      <c r="D7" s="28" t="s">
        <v>44</v>
      </c>
      <c r="E7" s="32" t="s">
        <v>45</v>
      </c>
      <c r="F7" s="29"/>
      <c r="G7" s="30"/>
      <c r="H7" s="31"/>
      <c r="I7" s="25"/>
    </row>
    <row r="8" customFormat="false" ht="63" hidden="false" customHeight="true" outlineLevel="0" collapsed="false">
      <c r="A8" s="26"/>
      <c r="B8" s="32" t="s">
        <v>46</v>
      </c>
      <c r="C8" s="32"/>
      <c r="D8" s="28" t="s">
        <v>47</v>
      </c>
      <c r="E8" s="32" t="s">
        <v>42</v>
      </c>
      <c r="F8" s="29"/>
      <c r="G8" s="30"/>
      <c r="H8" s="31"/>
      <c r="I8" s="25"/>
    </row>
    <row r="9" customFormat="false" ht="46" hidden="false" customHeight="true" outlineLevel="0" collapsed="false">
      <c r="A9" s="26" t="s">
        <v>48</v>
      </c>
      <c r="B9" s="32" t="s">
        <v>49</v>
      </c>
      <c r="C9" s="33" t="s">
        <v>50</v>
      </c>
      <c r="D9" s="28" t="s">
        <v>51</v>
      </c>
      <c r="E9" s="34" t="s">
        <v>52</v>
      </c>
      <c r="F9" s="29" t="s">
        <v>53</v>
      </c>
      <c r="G9" s="30"/>
      <c r="H9" s="35" t="s">
        <v>54</v>
      </c>
      <c r="I9" s="25"/>
    </row>
    <row r="10" customFormat="false" ht="46" hidden="false" customHeight="true" outlineLevel="0" collapsed="false">
      <c r="A10" s="26"/>
      <c r="B10" s="32"/>
      <c r="C10" s="33" t="s">
        <v>55</v>
      </c>
      <c r="D10" s="28" t="s">
        <v>51</v>
      </c>
      <c r="E10" s="34" t="s">
        <v>56</v>
      </c>
      <c r="F10" s="29" t="s">
        <v>53</v>
      </c>
      <c r="G10" s="30"/>
      <c r="H10" s="35"/>
      <c r="I10" s="25"/>
    </row>
    <row r="11" customFormat="false" ht="67.5" hidden="false" customHeight="true" outlineLevel="0" collapsed="false">
      <c r="A11" s="26"/>
      <c r="B11" s="32"/>
      <c r="C11" s="33" t="s">
        <v>57</v>
      </c>
      <c r="D11" s="28" t="s">
        <v>58</v>
      </c>
      <c r="E11" s="32" t="s">
        <v>59</v>
      </c>
      <c r="F11" s="29" t="s">
        <v>60</v>
      </c>
      <c r="G11" s="30"/>
      <c r="H11" s="35" t="s">
        <v>61</v>
      </c>
      <c r="I11" s="25"/>
    </row>
    <row r="12" customFormat="false" ht="33.75" hidden="false" customHeight="true" outlineLevel="0" collapsed="false">
      <c r="A12" s="26"/>
      <c r="B12" s="36" t="s">
        <v>62</v>
      </c>
      <c r="C12" s="36"/>
      <c r="D12" s="28" t="s">
        <v>51</v>
      </c>
      <c r="E12" s="29" t="s">
        <v>63</v>
      </c>
      <c r="F12" s="29" t="s">
        <v>60</v>
      </c>
      <c r="G12" s="30"/>
      <c r="H12" s="35"/>
      <c r="I12" s="25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s">
        <v>64</v>
      </c>
      <c r="B1" s="16"/>
      <c r="C1" s="17"/>
      <c r="D1" s="16"/>
      <c r="E1" s="16"/>
      <c r="F1" s="16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5.5" hidden="false" customHeight="fals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3.5" hidden="false" customHeight="false" outlineLevel="0" collapsed="false">
      <c r="A3" s="18"/>
      <c r="B3" s="18"/>
      <c r="C3" s="39"/>
      <c r="D3" s="18"/>
      <c r="E3" s="18"/>
      <c r="F3" s="18"/>
      <c r="G3" s="40"/>
      <c r="H3" s="40"/>
      <c r="I3" s="40"/>
      <c r="J3" s="40"/>
      <c r="K3" s="40"/>
      <c r="L3" s="40"/>
      <c r="M3" s="40"/>
      <c r="N3" s="40"/>
      <c r="O3" s="40"/>
      <c r="P3" s="41" t="s">
        <v>66</v>
      </c>
    </row>
    <row r="4" customFormat="false" ht="14.25" hidden="false" customHeight="true" outlineLevel="0" collapsed="false">
      <c r="A4" s="22" t="s">
        <v>67</v>
      </c>
      <c r="B4" s="22"/>
      <c r="C4" s="22"/>
      <c r="D4" s="22" t="s">
        <v>68</v>
      </c>
      <c r="E4" s="22" t="s">
        <v>69</v>
      </c>
      <c r="F4" s="42" t="s">
        <v>70</v>
      </c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3.5" hidden="false" customHeight="true" outlineLevel="0" collapsed="false">
      <c r="A5" s="22"/>
      <c r="B5" s="22"/>
      <c r="C5" s="22"/>
      <c r="D5" s="22"/>
      <c r="E5" s="22"/>
      <c r="F5" s="43" t="s">
        <v>71</v>
      </c>
      <c r="G5" s="43"/>
      <c r="H5" s="43"/>
      <c r="I5" s="44" t="s">
        <v>72</v>
      </c>
      <c r="J5" s="44"/>
      <c r="K5" s="44"/>
      <c r="L5" s="44"/>
      <c r="M5" s="45" t="s">
        <v>73</v>
      </c>
      <c r="N5" s="45"/>
      <c r="O5" s="45"/>
      <c r="P5" s="45"/>
    </row>
    <row r="6" customFormat="false" ht="36" hidden="false" customHeight="false" outlineLevel="0" collapsed="false">
      <c r="A6" s="22"/>
      <c r="B6" s="22"/>
      <c r="C6" s="22"/>
      <c r="D6" s="22"/>
      <c r="E6" s="22"/>
      <c r="F6" s="30" t="s">
        <v>74</v>
      </c>
      <c r="G6" s="46" t="s">
        <v>75</v>
      </c>
      <c r="H6" s="46" t="s">
        <v>76</v>
      </c>
      <c r="I6" s="47" t="s">
        <v>69</v>
      </c>
      <c r="J6" s="46" t="s">
        <v>77</v>
      </c>
      <c r="K6" s="47" t="s">
        <v>78</v>
      </c>
      <c r="L6" s="48" t="s">
        <v>79</v>
      </c>
      <c r="M6" s="47" t="s">
        <v>69</v>
      </c>
      <c r="N6" s="47" t="s">
        <v>77</v>
      </c>
      <c r="O6" s="47" t="s">
        <v>78</v>
      </c>
      <c r="P6" s="49" t="s">
        <v>79</v>
      </c>
    </row>
    <row r="7" customFormat="false" ht="13.5" hidden="false" customHeight="false" outlineLevel="0" collapsed="false">
      <c r="A7" s="50" t="s">
        <v>80</v>
      </c>
      <c r="B7" s="50"/>
      <c r="C7" s="50"/>
      <c r="D7" s="51" t="n">
        <v>80</v>
      </c>
      <c r="E7" s="51" t="n">
        <f aca="false">D7*12</f>
        <v>960</v>
      </c>
      <c r="F7" s="52" t="n">
        <v>576</v>
      </c>
      <c r="G7" s="53" t="n">
        <v>576</v>
      </c>
      <c r="H7" s="53" t="n">
        <f aca="false">E7*0.8</f>
        <v>768</v>
      </c>
      <c r="I7" s="53" t="n">
        <v>307.2</v>
      </c>
      <c r="J7" s="53" t="n">
        <v>307.2</v>
      </c>
      <c r="K7" s="53" t="n">
        <f aca="false">(E7-H7)*0.8</f>
        <v>153.6</v>
      </c>
      <c r="L7" s="54"/>
      <c r="M7" s="53" t="n">
        <v>77</v>
      </c>
      <c r="N7" s="53" t="n">
        <f aca="false">E7-G7-J7</f>
        <v>76.8</v>
      </c>
      <c r="O7" s="53" t="n">
        <f aca="false">E7-H7-K7</f>
        <v>38.4</v>
      </c>
      <c r="P7" s="55"/>
    </row>
    <row r="8" customFormat="false" ht="13.5" hidden="false" customHeight="true" outlineLevel="0" collapsed="false">
      <c r="A8" s="11" t="s">
        <v>81</v>
      </c>
      <c r="B8" s="50" t="s">
        <v>82</v>
      </c>
      <c r="C8" s="50" t="s">
        <v>83</v>
      </c>
      <c r="D8" s="56" t="n">
        <v>550</v>
      </c>
      <c r="E8" s="56" t="n">
        <v>6600</v>
      </c>
      <c r="F8" s="56" t="n">
        <v>2520</v>
      </c>
      <c r="G8" s="56" t="n">
        <v>2520</v>
      </c>
      <c r="H8" s="56" t="n">
        <v>3360</v>
      </c>
      <c r="I8" s="56" t="n">
        <v>3264</v>
      </c>
      <c r="J8" s="56" t="n">
        <v>3264</v>
      </c>
      <c r="K8" s="56" t="n">
        <f aca="false">(E8-H8)*0.8</f>
        <v>2592</v>
      </c>
      <c r="L8" s="57"/>
      <c r="M8" s="56" t="n">
        <f aca="false">E8-F8-I8</f>
        <v>816</v>
      </c>
      <c r="N8" s="56" t="n">
        <f aca="false">E8-G8-J8</f>
        <v>816</v>
      </c>
      <c r="O8" s="56" t="n">
        <f aca="false">E8-H8-K8</f>
        <v>648</v>
      </c>
      <c r="P8" s="58"/>
    </row>
    <row r="9" customFormat="false" ht="13.5" hidden="false" customHeight="false" outlineLevel="0" collapsed="false">
      <c r="A9" s="11"/>
      <c r="B9" s="50"/>
      <c r="C9" s="50" t="s">
        <v>84</v>
      </c>
      <c r="D9" s="56" t="n">
        <v>550</v>
      </c>
      <c r="E9" s="56" t="n">
        <v>6600</v>
      </c>
      <c r="F9" s="56" t="n">
        <v>2520</v>
      </c>
      <c r="G9" s="56" t="n">
        <v>2520</v>
      </c>
      <c r="H9" s="56" t="n">
        <v>3360</v>
      </c>
      <c r="I9" s="56" t="n">
        <v>3264</v>
      </c>
      <c r="J9" s="56" t="n">
        <v>3264</v>
      </c>
      <c r="K9" s="56" t="n">
        <v>2592</v>
      </c>
      <c r="L9" s="57"/>
      <c r="M9" s="56" t="n">
        <f aca="false">E9-F9-I9</f>
        <v>816</v>
      </c>
      <c r="N9" s="56" t="n">
        <f aca="false">E9-G9-J9</f>
        <v>816</v>
      </c>
      <c r="O9" s="56" t="n">
        <f aca="false">E9-H9-K9</f>
        <v>648</v>
      </c>
      <c r="P9" s="58"/>
    </row>
    <row r="10" customFormat="false" ht="13.5" hidden="false" customHeight="false" outlineLevel="0" collapsed="false">
      <c r="A10" s="11"/>
      <c r="B10" s="50" t="s">
        <v>85</v>
      </c>
      <c r="C10" s="50" t="s">
        <v>83</v>
      </c>
      <c r="D10" s="56" t="n">
        <v>650</v>
      </c>
      <c r="E10" s="56" t="n">
        <v>7800</v>
      </c>
      <c r="F10" s="56" t="n">
        <v>3240</v>
      </c>
      <c r="G10" s="56" t="n">
        <v>3240</v>
      </c>
      <c r="H10" s="56" t="n">
        <v>4320</v>
      </c>
      <c r="I10" s="56" t="n">
        <v>3648</v>
      </c>
      <c r="J10" s="56" t="n">
        <v>3648</v>
      </c>
      <c r="K10" s="56" t="n">
        <v>2784</v>
      </c>
      <c r="L10" s="57"/>
      <c r="M10" s="56" t="n">
        <f aca="false">E10-F10-I10</f>
        <v>912</v>
      </c>
      <c r="N10" s="56" t="n">
        <f aca="false">E10-G10-J10</f>
        <v>912</v>
      </c>
      <c r="O10" s="56" t="n">
        <f aca="false">E10-H10-K10</f>
        <v>696</v>
      </c>
      <c r="P10" s="58"/>
    </row>
    <row r="11" customFormat="false" ht="13.5" hidden="false" customHeight="false" outlineLevel="0" collapsed="false">
      <c r="A11" s="11"/>
      <c r="B11" s="50"/>
      <c r="C11" s="50" t="s">
        <v>84</v>
      </c>
      <c r="D11" s="56" t="n">
        <v>650</v>
      </c>
      <c r="E11" s="56" t="n">
        <v>7800</v>
      </c>
      <c r="F11" s="56" t="n">
        <v>3240</v>
      </c>
      <c r="G11" s="56" t="n">
        <v>3240</v>
      </c>
      <c r="H11" s="56" t="n">
        <v>4320</v>
      </c>
      <c r="I11" s="56" t="n">
        <v>3648</v>
      </c>
      <c r="J11" s="56" t="n">
        <v>3648</v>
      </c>
      <c r="K11" s="56" t="n">
        <v>2784</v>
      </c>
      <c r="L11" s="57"/>
      <c r="M11" s="56" t="n">
        <f aca="false">E11-F11-I11</f>
        <v>912</v>
      </c>
      <c r="N11" s="56" t="n">
        <f aca="false">E11-G11-J11</f>
        <v>912</v>
      </c>
      <c r="O11" s="56" t="n">
        <f aca="false">E11-H11-K11</f>
        <v>696</v>
      </c>
      <c r="P11" s="58"/>
    </row>
    <row r="12" customFormat="false" ht="13.5" hidden="false" customHeight="true" outlineLevel="0" collapsed="false">
      <c r="A12" s="11"/>
      <c r="B12" s="11" t="s">
        <v>86</v>
      </c>
      <c r="C12" s="50" t="s">
        <v>87</v>
      </c>
      <c r="D12" s="56" t="n">
        <v>400</v>
      </c>
      <c r="E12" s="56" t="n">
        <f aca="false">D12*12</f>
        <v>4800</v>
      </c>
      <c r="F12" s="56" t="n">
        <f aca="false">E12*0.6</f>
        <v>2880</v>
      </c>
      <c r="G12" s="56" t="n">
        <v>2880</v>
      </c>
      <c r="H12" s="56" t="n">
        <f aca="false">E12*0.8</f>
        <v>3840</v>
      </c>
      <c r="I12" s="56" t="n">
        <f aca="false">(E12-F12)*0.8</f>
        <v>1536</v>
      </c>
      <c r="J12" s="56" t="n">
        <v>1536</v>
      </c>
      <c r="K12" s="56" t="n">
        <v>768</v>
      </c>
      <c r="L12" s="57"/>
      <c r="M12" s="56" t="n">
        <f aca="false">E12-F12-I12</f>
        <v>384</v>
      </c>
      <c r="N12" s="56" t="n">
        <f aca="false">E12-G12-J12</f>
        <v>384</v>
      </c>
      <c r="O12" s="56" t="n">
        <f aca="false">E12-H12-K12</f>
        <v>192</v>
      </c>
      <c r="P12" s="58"/>
    </row>
    <row r="13" customFormat="false" ht="13.5" hidden="false" customHeight="false" outlineLevel="0" collapsed="false">
      <c r="A13" s="11"/>
      <c r="B13" s="11"/>
      <c r="C13" s="50" t="s">
        <v>88</v>
      </c>
      <c r="D13" s="56" t="n">
        <v>300</v>
      </c>
      <c r="E13" s="56" t="n">
        <f aca="false">D13*12</f>
        <v>3600</v>
      </c>
      <c r="F13" s="56" t="n">
        <f aca="false">E13*0.6</f>
        <v>2160</v>
      </c>
      <c r="G13" s="56" t="n">
        <v>2160</v>
      </c>
      <c r="H13" s="56" t="n">
        <f aca="false">E13*0.8</f>
        <v>2880</v>
      </c>
      <c r="I13" s="56" t="n">
        <f aca="false">(E13-F13)*0.8</f>
        <v>1152</v>
      </c>
      <c r="J13" s="56" t="n">
        <v>1152</v>
      </c>
      <c r="K13" s="56" t="n">
        <f aca="false">(E13-H13)*0.8</f>
        <v>576</v>
      </c>
      <c r="L13" s="57"/>
      <c r="M13" s="56" t="n">
        <f aca="false">E13-F13-I13</f>
        <v>288</v>
      </c>
      <c r="N13" s="56" t="n">
        <f aca="false">E13-G13-J13</f>
        <v>288</v>
      </c>
      <c r="O13" s="56" t="n">
        <f aca="false">E13-H13-K13</f>
        <v>144</v>
      </c>
      <c r="P13" s="58"/>
    </row>
    <row r="14" customFormat="false" ht="13.5" hidden="false" customHeight="false" outlineLevel="0" collapsed="false">
      <c r="A14" s="11"/>
      <c r="B14" s="11"/>
      <c r="C14" s="50" t="s">
        <v>89</v>
      </c>
      <c r="D14" s="56" t="n">
        <v>200</v>
      </c>
      <c r="E14" s="56" t="n">
        <f aca="false">D14*12</f>
        <v>2400</v>
      </c>
      <c r="F14" s="56" t="n">
        <f aca="false">E14*0.6</f>
        <v>1440</v>
      </c>
      <c r="G14" s="56" t="n">
        <v>1440</v>
      </c>
      <c r="H14" s="56" t="n">
        <f aca="false">E14*0.8</f>
        <v>1920</v>
      </c>
      <c r="I14" s="56" t="n">
        <f aca="false">(E14-F14)*0.8</f>
        <v>768</v>
      </c>
      <c r="J14" s="56" t="n">
        <v>768</v>
      </c>
      <c r="K14" s="56" t="n">
        <f aca="false">(E14-H14)*0.8</f>
        <v>384</v>
      </c>
      <c r="L14" s="57"/>
      <c r="M14" s="56" t="n">
        <f aca="false">E14-F14-I14</f>
        <v>192</v>
      </c>
      <c r="N14" s="56" t="n">
        <f aca="false">E14-G14-J14</f>
        <v>192</v>
      </c>
      <c r="O14" s="56" t="n">
        <f aca="false">E14-H14-K14</f>
        <v>96</v>
      </c>
      <c r="P14" s="58"/>
    </row>
    <row r="15" customFormat="false" ht="13.5" hidden="false" customHeight="false" outlineLevel="0" collapsed="false">
      <c r="A15" s="59" t="s">
        <v>90</v>
      </c>
      <c r="B15" s="18"/>
      <c r="C15" s="39"/>
      <c r="D15" s="18"/>
      <c r="E15" s="18"/>
      <c r="F15" s="18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3.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29.25" hidden="false" customHeight="true" outlineLevel="0" collapsed="false">
      <c r="A17" s="60" t="s">
        <v>9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dc:language>en-US</dc:language>
  <cp:lastModifiedBy>Administrator</cp:lastModifiedBy>
  <cp:lastPrinted>2021-04-22T08:04:12Z</cp:lastPrinted>
  <dcterms:modified xsi:type="dcterms:W3CDTF">2021-06-30T12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7F20BBBD4445E91453CCD18A17910</vt:lpwstr>
  </property>
  <property fmtid="{D5CDD505-2E9C-101B-9397-08002B2CF9AE}" pid="3" name="KSOProductBuildVer">
    <vt:lpwstr>2052-11.1.0.10578</vt:lpwstr>
  </property>
</Properties>
</file>