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2021年中央残疾人事业发展补助资金项目绩效目标表" sheetId="12" state="visible" r:id="rId13"/>
    <sheet name="残疾儿童康复救助" sheetId="13" state="visible" r:id="rId14"/>
    <sheet name="残疾儿童康复救助1" sheetId="14" state="visible" r:id="rId15"/>
    <sheet name="残疾人节日经费" sheetId="15" state="visible" r:id="rId16"/>
    <sheet name="残疾人精准康复服务" sheetId="16" state="visible" r:id="rId17"/>
    <sheet name="残疾人康复配套" sheetId="17" state="visible" r:id="rId18"/>
    <sheet name="残疾人康复用品用具" sheetId="18" state="visible" r:id="rId19"/>
    <sheet name="残疾人事业" sheetId="19" state="visible" r:id="rId20"/>
    <sheet name="残疾人意外伤害保险" sheetId="20" state="visible" r:id="rId21"/>
    <sheet name="党组织扶贫助残" sheetId="21" state="visible" r:id="rId22"/>
    <sheet name="劳动就业机构业务经费" sheetId="22" state="visible" r:id="rId23"/>
    <sheet name="下岗退役军人工资" sheetId="23" state="visible" r:id="rId2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7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残疾人康复</t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用于残疾人事业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用于残疾人事业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残疾人联合会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会保障监督检查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襄汾县残疾人联合会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001</t>
    </r>
  </si>
  <si>
    <t xml:space="preserve">　　襄汾县残疾人联合会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302001013</t>
    </r>
  </si>
  <si>
    <t xml:space="preserve">　　　襄汾县残疾人联合会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302001013</t>
    </r>
  </si>
  <si>
    <t xml:space="preserve">　　　　　襄汾县残疾人联合会</t>
  </si>
  <si>
    <t xml:space="preserve">　　　　　残疾人事业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残疾人事业发展补助资金</t>
    </r>
  </si>
  <si>
    <t xml:space="preserve">主管部门及代码</t>
  </si>
  <si>
    <r>
      <rPr>
        <sz val="10"/>
        <rFont val="Noto Sans"/>
        <family val="2"/>
      </rPr>
      <t xml:space="preserve">襄汾县残疾人联合会</t>
    </r>
    <r>
      <rPr>
        <sz val="10"/>
        <rFont val="宋体"/>
        <family val="0"/>
        <charset val="134"/>
      </rPr>
      <t xml:space="preserve">-302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15.54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根据残疾人的身心特性和需求，开展残疾人教育，全面提高其素质。通过开展残疾人服务，保障残疾人服务，保障残疾人劳动权利，促进残疾人就业增收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康复服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人，每人每年补助标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，辅助器具适配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立项依据</t>
  </si>
  <si>
    <r>
      <rPr>
        <sz val="10"/>
        <rFont val="Noto Sans"/>
        <family val="2"/>
      </rPr>
      <t xml:space="preserve">山西省委、省政府晋发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《关于加快残疾人事业发展的实施意见》</t>
    </r>
  </si>
  <si>
    <t xml:space="preserve">项目设立必要性</t>
  </si>
  <si>
    <t xml:space="preserve">加快我县残疾人事业的健康发展，早日实现省委、省政府确立的全省基本建立起残疾人社会保障体系和服务体系。</t>
  </si>
  <si>
    <t xml:space="preserve">保证项目实施的制度、措施</t>
  </si>
  <si>
    <r>
      <rPr>
        <sz val="10"/>
        <rFont val="Noto Sans"/>
        <family val="2"/>
      </rPr>
      <t xml:space="preserve">按辖区人口每人每年不少于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元标准落实康复经费，纳入财政预算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康复服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人，每人每年补助标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，辅助器具适配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项目实施计划</t>
  </si>
  <si>
    <r>
      <rPr>
        <sz val="10"/>
        <rFont val="Noto Sans"/>
        <family val="2"/>
      </rPr>
      <t xml:space="preserve">按辖区人口每人每年不少于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元标准落实康复经费，纳入财政预算，并逐年增长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康复服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人，每人每年补助标准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，辅助器具适配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实施期目标</t>
  </si>
  <si>
    <t xml:space="preserve">年度目标</t>
  </si>
  <si>
    <t xml:space="preserve">总体目标</t>
  </si>
  <si>
    <t xml:space="preserve">通过开展残疾人基本康复项目年度工作，为残疾人配置辅助器具，为肢体、视力、精神、智力残疾人提供基本康复服务，努力提高残疾人生活自理和社会能力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配置辅具器具残疾人人数</t>
  </si>
  <si>
    <r>
      <rPr>
        <sz val="9"/>
        <color rgb="FF333333"/>
        <rFont val="宋体"/>
        <family val="0"/>
        <charset val="134"/>
      </rPr>
      <t xml:space="preserve">89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得到基本康复服务的残疾人数</t>
  </si>
  <si>
    <r>
      <rPr>
        <sz val="9"/>
        <color rgb="FF333333"/>
        <rFont val="宋体"/>
        <family val="0"/>
        <charset val="134"/>
      </rPr>
      <t xml:space="preserve">222</t>
    </r>
    <r>
      <rPr>
        <sz val="9"/>
        <color rgb="FF333333"/>
        <rFont val="Noto Sans"/>
        <family val="2"/>
      </rPr>
      <t xml:space="preserve">人</t>
    </r>
  </si>
  <si>
    <t xml:space="preserve">时效指标</t>
  </si>
  <si>
    <t xml:space="preserve">项目完成时间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基本康复服务补助标准</t>
  </si>
  <si>
    <r>
      <rPr>
        <sz val="9"/>
        <color rgb="FF333333"/>
        <rFont val="宋体"/>
        <family val="0"/>
        <charset val="134"/>
      </rPr>
      <t xml:space="preserve">18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效益指标</t>
  </si>
  <si>
    <t xml:space="preserve">经济效益</t>
  </si>
  <si>
    <t xml:space="preserve">残疾人康复服务水平</t>
  </si>
  <si>
    <t xml:space="preserve">有所提高</t>
  </si>
  <si>
    <t xml:space="preserve">社会效益</t>
  </si>
  <si>
    <t xml:space="preserve">关心、理解、支持残疾人的社会氛围</t>
  </si>
  <si>
    <t xml:space="preserve">有所改善</t>
  </si>
  <si>
    <t xml:space="preserve">生态效益</t>
  </si>
  <si>
    <t xml:space="preserve">辅具配置，方便残疾人出行</t>
  </si>
  <si>
    <t xml:space="preserve">可持续影响指标</t>
  </si>
  <si>
    <t xml:space="preserve">接受扶持的残疾人生活能力有所提高</t>
  </si>
  <si>
    <t xml:space="preserve">满意度指标</t>
  </si>
  <si>
    <t xml:space="preserve">服务对象满意度指标</t>
  </si>
  <si>
    <t xml:space="preserve">残疾人及其家属对残疾人康复服务的满意度</t>
  </si>
  <si>
    <t xml:space="preserve">&gt;8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残疾儿童康复救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0</t>
  </si>
  <si>
    <t xml:space="preserve">10.0</t>
  </si>
  <si>
    <r>
      <rPr>
        <sz val="10"/>
        <rFont val="Noto Sans"/>
        <family val="2"/>
      </rPr>
      <t xml:space="preserve">救助对象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，符合条件救助的残疾儿童（视力、听力、肢体、智力、自闭症）</t>
    </r>
  </si>
  <si>
    <r>
      <rPr>
        <sz val="10"/>
        <rFont val="Noto Sans"/>
        <family val="2"/>
      </rPr>
      <t xml:space="preserve">根据襄政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根据文件要求县财政配套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根据襄政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件精神，中央、省、市、县共负担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本年任务数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残疾儿童，符合条件救助的残疾儿童（视力、听力、肢体、智力、自闭症）</t>
    </r>
  </si>
  <si>
    <t xml:space="preserve">通过救助，减轻功能性障碍，改善功能状况，增强生活自理能力和提高参与社会能力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残疾儿童进行康复训练救助，通过救助，减轻功能性障碍，改善功能状况，增强生活自理能力和提高参与社会能力。为康复后的残疾儿童进入普通小学提供保障</t>
    </r>
  </si>
  <si>
    <r>
      <rPr>
        <sz val="9"/>
        <color rgb="FF333333"/>
        <rFont val="宋体"/>
        <family val="0"/>
        <charset val="134"/>
      </rPr>
      <t xml:space="preserve">0~6</t>
    </r>
    <r>
      <rPr>
        <sz val="9"/>
        <color rgb="FF333333"/>
        <rFont val="Noto Sans"/>
        <family val="2"/>
      </rPr>
      <t xml:space="preserve">岁儿童残疾提供筛查，为</t>
    </r>
    <r>
      <rPr>
        <sz val="9"/>
        <color rgb="FF333333"/>
        <rFont val="宋体"/>
        <family val="0"/>
        <charset val="134"/>
      </rPr>
      <t xml:space="preserve">75</t>
    </r>
    <r>
      <rPr>
        <sz val="9"/>
        <color rgb="FF333333"/>
        <rFont val="Noto Sans"/>
        <family val="2"/>
      </rPr>
      <t xml:space="preserve">名残疾儿童做康复训练</t>
    </r>
  </si>
  <si>
    <t xml:space="preserve">&gt;95%</t>
  </si>
  <si>
    <r>
      <rPr>
        <sz val="9"/>
        <color rgb="FF333333"/>
        <rFont val="宋体"/>
        <family val="0"/>
        <charset val="134"/>
      </rPr>
      <t xml:space="preserve">&gt;75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Noto Sans"/>
        <family val="2"/>
      </rPr>
      <t xml:space="preserve">为</t>
    </r>
    <r>
      <rPr>
        <sz val="9"/>
        <color rgb="FF333333"/>
        <rFont val="宋体"/>
        <family val="0"/>
        <charset val="134"/>
      </rPr>
      <t xml:space="preserve">75</t>
    </r>
    <r>
      <rPr>
        <sz val="9"/>
        <color rgb="FF333333"/>
        <rFont val="Noto Sans"/>
        <family val="2"/>
      </rPr>
      <t xml:space="preserve">名残疾儿童做康复训练为期一年，训练时间不少于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个月</t>
    </r>
  </si>
  <si>
    <t xml:space="preserve">&gt;96%</t>
  </si>
  <si>
    <r>
      <rPr>
        <sz val="9"/>
        <color rgb="FF333333"/>
        <rFont val="Noto Sans"/>
        <family val="2"/>
      </rPr>
      <t xml:space="preserve">每位残疾儿童每年不超过</t>
    </r>
    <r>
      <rPr>
        <sz val="9"/>
        <color rgb="FF333333"/>
        <rFont val="宋体"/>
        <family val="0"/>
        <charset val="134"/>
      </rPr>
      <t xml:space="preserve">4000</t>
    </r>
    <r>
      <rPr>
        <sz val="9"/>
        <color rgb="FF333333"/>
        <rFont val="Noto Sans"/>
        <family val="2"/>
      </rPr>
      <t xml:space="preserve">元</t>
    </r>
  </si>
  <si>
    <t xml:space="preserve">减轻残疾儿童家庭困难</t>
  </si>
  <si>
    <t xml:space="preserve">为康复后的残疾儿童，更早的进入幼儿园或普通小学</t>
  </si>
  <si>
    <t xml:space="preserve">保障残疾人正常生活</t>
  </si>
  <si>
    <t xml:space="preserve">帮助残疾儿童早日进入幼儿园或小学</t>
  </si>
  <si>
    <t xml:space="preserve">残疾儿童满意度</t>
  </si>
  <si>
    <t xml:space="preserve">&gt;90%</t>
  </si>
  <si>
    <t xml:space="preserve">31.04</t>
  </si>
  <si>
    <r>
      <rPr>
        <sz val="10"/>
        <rFont val="Noto Sans"/>
        <family val="2"/>
      </rPr>
      <t xml:space="preserve">对于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符合救助条件的残疾儿童（视力、听力、肢体、智力、自闭症）和孤独症儿童进行救助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残疾儿童康复救助，改善残疾儿童功能状况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施助残扶贫项目，巩固拓展脱贫攻坚成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施残疾儿童康复救助，改善残疾儿童功能状况。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施助残扶贫项目，巩固拓展脱贫攻坚成果。</t>
    </r>
  </si>
  <si>
    <t xml:space="preserve">残疾儿童筛查诊断人数（人）</t>
  </si>
  <si>
    <r>
      <rPr>
        <sz val="9"/>
        <color rgb="FF333333"/>
        <rFont val="宋体"/>
        <family val="0"/>
        <charset val="134"/>
      </rPr>
      <t xml:space="preserve">25</t>
    </r>
    <r>
      <rPr>
        <sz val="9"/>
        <color rgb="FF333333"/>
        <rFont val="Noto Sans"/>
        <family val="2"/>
      </rPr>
      <t xml:space="preserve">人</t>
    </r>
  </si>
  <si>
    <t xml:space="preserve">残疾儿童康复救助人数</t>
  </si>
  <si>
    <t xml:space="preserve">明显改善</t>
  </si>
  <si>
    <t xml:space="preserve">儿童筛查补助标准、残疾儿童康复救助补助标准</t>
  </si>
  <si>
    <r>
      <rPr>
        <sz val="9"/>
        <color rgb="FF333333"/>
        <rFont val="宋体"/>
        <family val="0"/>
        <charset val="134"/>
      </rPr>
      <t xml:space="preserve">4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接受康复救助儿童功能改善</t>
  </si>
  <si>
    <t xml:space="preserve">帮助残疾儿童早日进入小学</t>
  </si>
  <si>
    <t xml:space="preserve">接受康复救助残疾儿童生活改善</t>
  </si>
  <si>
    <t xml:space="preserve">帮助残疾儿童健康生活</t>
  </si>
  <si>
    <t xml:space="preserve">残疾儿童及家庭满意度</t>
  </si>
  <si>
    <t xml:space="preserve">残疾人节日经费</t>
  </si>
  <si>
    <t xml:space="preserve">5</t>
  </si>
  <si>
    <t xml:space="preserve">5.0</t>
  </si>
  <si>
    <r>
      <rPr>
        <sz val="10"/>
        <rFont val="Noto Sans"/>
        <family val="2"/>
      </rPr>
      <t xml:space="preserve">残疾人节日经费：残疾人助残日、爱耳日、国际盲人节、国际残疾人节、爱眼日等宣传资料印制、下乡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</t>
    </r>
  </si>
  <si>
    <t xml:space="preserve">根据 全省残疾人就业保障金征收使用管理实施办法</t>
  </si>
  <si>
    <t xml:space="preserve">残疾人助残日、爱耳日、国际盲人节、国际残疾人节、爱眼日等重要节日，印刷宣传资料、下乡宣传。</t>
  </si>
  <si>
    <t xml:space="preserve">每个节日对残疾人进行残疾预防宣传、发放宣传资料。</t>
  </si>
  <si>
    <r>
      <rPr>
        <sz val="9"/>
        <color rgb="FF333333"/>
        <rFont val="Noto Sans"/>
        <family val="2"/>
      </rPr>
      <t xml:space="preserve">基层辖区参与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节日经费的使用率</t>
  </si>
  <si>
    <r>
      <rPr>
        <sz val="9"/>
        <color rgb="FF333333"/>
        <rFont val="Noto Sans"/>
        <family val="2"/>
      </rPr>
      <t xml:space="preserve">项目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及时完成</t>
  </si>
  <si>
    <t xml:space="preserve">财政拨款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5</t>
    </r>
    <r>
      <rPr>
        <sz val="9"/>
        <color rgb="FF333333"/>
        <rFont val="Noto Sans"/>
        <family val="2"/>
      </rPr>
      <t xml:space="preserve">万元</t>
    </r>
  </si>
  <si>
    <t xml:space="preserve">残疾人自力更生，减轻国家经济负担</t>
  </si>
  <si>
    <t xml:space="preserve">保障残疾人生活质量</t>
  </si>
  <si>
    <t xml:space="preserve">提高残疾人生活质量</t>
  </si>
  <si>
    <t xml:space="preserve">提高残疾人生活质量，减轻社会负担</t>
  </si>
  <si>
    <t xml:space="preserve">提高残疾人生活质量，保障残疾人生活</t>
  </si>
  <si>
    <t xml:space="preserve">帮助残疾人更好的融入社会</t>
  </si>
  <si>
    <r>
      <rPr>
        <sz val="9"/>
        <color rgb="FF333333"/>
        <rFont val="Noto Sans"/>
        <family val="2"/>
      </rPr>
      <t xml:space="preserve">残疾人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93%</t>
  </si>
  <si>
    <t xml:space="preserve">残疾人精准康复服务</t>
  </si>
  <si>
    <t xml:space="preserve">5.19</t>
  </si>
  <si>
    <t xml:space="preserve">为残疾人提供精准康复服务，改善残疾人功能状况，增强自理和社会能力。</t>
  </si>
  <si>
    <r>
      <rPr>
        <sz val="10"/>
        <rFont val="Noto Sans"/>
        <family val="2"/>
      </rPr>
      <t xml:space="preserve">晋财综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晋财综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、临财综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为残疾人提供精准康复服务，改善残疾人功能状况，增强自理和社会参与能力。</t>
  </si>
  <si>
    <t xml:space="preserve">精准康复服务受益人员数（人）</t>
  </si>
  <si>
    <r>
      <rPr>
        <sz val="9"/>
        <color rgb="FF333333"/>
        <rFont val="宋体"/>
        <family val="0"/>
        <charset val="134"/>
      </rPr>
      <t xml:space="preserve">174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Noto Sans"/>
        <family val="2"/>
      </rPr>
      <t xml:space="preserve">精准康复服务有效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完成项目时间</t>
  </si>
  <si>
    <t xml:space="preserve">精准康复服务成本（元）</t>
  </si>
  <si>
    <r>
      <rPr>
        <sz val="9"/>
        <color rgb="FF333333"/>
        <rFont val="宋体"/>
        <family val="0"/>
        <charset val="134"/>
      </rPr>
      <t xml:space="preserve">298</t>
    </r>
    <r>
      <rPr>
        <sz val="9"/>
        <color rgb="FF333333"/>
        <rFont val="Noto Sans"/>
        <family val="2"/>
      </rPr>
      <t xml:space="preserve">元</t>
    </r>
  </si>
  <si>
    <t xml:space="preserve">改善康复服务对象身体状况</t>
  </si>
  <si>
    <t xml:space="preserve">提高康复服务对象生活水平</t>
  </si>
  <si>
    <t xml:space="preserve">改善残疾人家庭健康状况</t>
  </si>
  <si>
    <t xml:space="preserve">帮助残疾人提高生活水平</t>
  </si>
  <si>
    <r>
      <rPr>
        <sz val="9"/>
        <color rgb="FF333333"/>
        <rFont val="Noto Sans"/>
        <family val="2"/>
      </rPr>
      <t xml:space="preserve">精准康复受益人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残疾人康复配套</t>
  </si>
  <si>
    <t xml:space="preserve">为贯彻落实国家的教育方针，根据残疾人的身心特性和需求，开展残疾人教育，全面提高其素质。通过开展残疾人服务，保障残疾人劳动权利，促进残疾人就业增收。</t>
  </si>
  <si>
    <r>
      <rPr>
        <sz val="10"/>
        <rFont val="Noto Sans"/>
        <family val="2"/>
      </rPr>
      <t xml:space="preserve">山西省委、省政府晋发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件《关于加快残疾人事业发展的实施意见》</t>
    </r>
  </si>
  <si>
    <r>
      <rPr>
        <sz val="10"/>
        <rFont val="Noto Sans"/>
        <family val="2"/>
      </rPr>
      <t xml:space="preserve">按辖区人口每人每年不少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标准落实康复经费，纳入财政预算。</t>
    </r>
  </si>
  <si>
    <r>
      <rPr>
        <sz val="10"/>
        <rFont val="Noto Sans"/>
        <family val="2"/>
      </rPr>
      <t xml:space="preserve">按辖区人口每人每年不少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标准落实康复经费，纳入财政预算，并逐年增长。</t>
    </r>
  </si>
  <si>
    <t xml:space="preserve">通过开展残疾人服务，保障残疾人劳动权利，促进残疾人就业增收。</t>
  </si>
  <si>
    <r>
      <rPr>
        <sz val="9"/>
        <color rgb="FF333333"/>
        <rFont val="Noto Sans"/>
        <family val="2"/>
      </rPr>
      <t xml:space="preserve">按辖区人口每人每年不少于</t>
    </r>
    <r>
      <rPr>
        <sz val="9"/>
        <color rgb="FF333333"/>
        <rFont val="宋体"/>
        <family val="0"/>
        <charset val="134"/>
      </rPr>
      <t xml:space="preserve">0.5</t>
    </r>
    <r>
      <rPr>
        <sz val="9"/>
        <color rgb="FF333333"/>
        <rFont val="Noto Sans"/>
        <family val="2"/>
      </rPr>
      <t xml:space="preserve">元标准落实康复经费</t>
    </r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万人</t>
    </r>
  </si>
  <si>
    <t xml:space="preserve">早日实现省委、省政府确立的全省基本建立起残疾人社会保障体系和服务体系。</t>
  </si>
  <si>
    <r>
      <rPr>
        <sz val="9"/>
        <color rgb="FF333333"/>
        <rFont val="Noto Sans"/>
        <family val="2"/>
      </rPr>
      <t xml:space="preserve">每人每年不少于</t>
    </r>
    <r>
      <rPr>
        <sz val="9"/>
        <color rgb="FF333333"/>
        <rFont val="宋体"/>
        <family val="0"/>
        <charset val="134"/>
      </rPr>
      <t xml:space="preserve">0.5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0</t>
    </r>
    <r>
      <rPr>
        <sz val="9"/>
        <color rgb="FF333333"/>
        <rFont val="Noto Sans"/>
        <family val="2"/>
      </rPr>
      <t xml:space="preserve">万元</t>
    </r>
  </si>
  <si>
    <t xml:space="preserve">残疾人服务，保障残疾人劳动权利，促进残疾人就业增收。</t>
  </si>
  <si>
    <t xml:space="preserve">根据残疾人的身心特性和需求，开展残疾人教育，全面提高其素质。</t>
  </si>
  <si>
    <t xml:space="preserve">根据残疾人的身心特性和需求，开展残疾人教育，全面提高其素质。通过开展残疾人服务，保障残疾人劳动权利，促进残疾人就业增收。</t>
  </si>
  <si>
    <r>
      <rPr>
        <sz val="9"/>
        <color rgb="FF333333"/>
        <rFont val="Noto Sans"/>
        <family val="2"/>
      </rPr>
      <t xml:space="preserve">社会救助人数提高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保障残疾人劳动权利</t>
  </si>
  <si>
    <t xml:space="preserve">残疾人康复用品用具配套</t>
  </si>
  <si>
    <t xml:space="preserve">30</t>
  </si>
  <si>
    <t xml:space="preserve">30.0</t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规定，残疾人保障金纳入地方一般公共预算统筹安排。主要用于购买残疾人辅具。每年购买轮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700</t>
    </r>
    <r>
      <rPr>
        <sz val="10"/>
        <rFont val="Noto Sans"/>
        <family val="2"/>
      </rPr>
      <t xml:space="preserve">元、拐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元、腋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、助听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、假肢装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00</t>
    </r>
    <r>
      <rPr>
        <sz val="10"/>
        <rFont val="Noto Sans"/>
        <family val="2"/>
      </rPr>
      <t xml:space="preserve">元等，经费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</t>
    </r>
  </si>
  <si>
    <t xml:space="preserve">让残疾人更好的适应社会生活，配发辅具可以提高残疾人生活质量，使残疾人能更好的融入社会。</t>
  </si>
  <si>
    <t xml:space="preserve">严格按照文件精神，严格落实到位</t>
  </si>
  <si>
    <t xml:space="preserve">通过购买残疾人辅具，开展残疾人服务，保障残疾人劳动权利，促进残疾人就业增收。</t>
  </si>
  <si>
    <t xml:space="preserve">购买轮椅、拐杖、腋仗</t>
  </si>
  <si>
    <r>
      <rPr>
        <sz val="9"/>
        <color rgb="FF333333"/>
        <rFont val="Noto Sans"/>
        <family val="2"/>
      </rPr>
      <t xml:space="preserve">购买轮椅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辆、拐杖</t>
    </r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个、腋仗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个、助听器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个</t>
    </r>
  </si>
  <si>
    <t xml:space="preserve">用品器具采购数量（个）</t>
  </si>
  <si>
    <r>
      <rPr>
        <sz val="9"/>
        <color rgb="FF333333"/>
        <rFont val="宋体"/>
        <family val="0"/>
        <charset val="134"/>
      </rPr>
      <t xml:space="preserve">410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Noto Sans"/>
        <family val="2"/>
      </rPr>
      <t xml:space="preserve">项目计划完成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全年</t>
    </r>
  </si>
  <si>
    <t xml:space="preserve">残疾人康复用品用具</t>
  </si>
  <si>
    <t xml:space="preserve">保障残疾人权利，促进残疾人就业增收</t>
  </si>
  <si>
    <t xml:space="preserve">提高残疾人生活幸福指数，增加残疾人收入</t>
  </si>
  <si>
    <t xml:space="preserve">使残疾人更好地融入社会</t>
  </si>
  <si>
    <t xml:space="preserve">促进残疾人就业</t>
  </si>
  <si>
    <t xml:space="preserve">=95%</t>
  </si>
  <si>
    <t xml:space="preserve">残疾人事业</t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规定，残疾人保障金纳入地方一般公共预算统筹安排。主要用于残疾人培训、无障碍设施改造等。每年动态更新工作培训及信息采集预计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人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每年为疑似重度残疾人上门办证服务预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每年农村贫困残疾人实用技能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每年残疾人职业技能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每年无障碍设施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配套资金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每年建档立卡脱贫经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规定</t>
    </r>
  </si>
  <si>
    <t xml:space="preserve">让残疾人更好的融入社会生活，为残疾人进行上门办证、就业培训、实用技培训、家庭无障碍设施改造等。</t>
  </si>
  <si>
    <t xml:space="preserve">严格按照文件精神，保障资金的正确使用。</t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规定，残疾人保障金纳入地方一般公共预算统筹安排。主要用于残疾人培训、无障碍设施改造等。每年动态更新工作培训及信息采集预计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人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每年为疑似重度残疾人上门办证服务预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每年农村贫困残疾人实用技能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每年残疾人职业技能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每年无障碍设施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配套资金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每年建档立卡脱贫经费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残疾人突发灾害应急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每年残疾人救助及访贫问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。</t>
    </r>
  </si>
  <si>
    <t xml:space="preserve">通过为残疾人进行技能培训、就业培训、家庭无障碍设施改造，提高残疾人生活质量。</t>
  </si>
  <si>
    <t xml:space="preserve">动态更新、上门办证、就业培训</t>
  </si>
  <si>
    <t xml:space="preserve">符合条件的对象上报准确率</t>
  </si>
  <si>
    <t xml:space="preserve">=100%</t>
  </si>
  <si>
    <t xml:space="preserve">当年任务当年完成</t>
  </si>
  <si>
    <t xml:space="preserve">动态更新、培训费用等</t>
  </si>
  <si>
    <r>
      <rPr>
        <sz val="9"/>
        <color rgb="FF333333"/>
        <rFont val="宋体"/>
        <family val="0"/>
        <charset val="134"/>
      </rPr>
      <t xml:space="preserve">&gt;50</t>
    </r>
    <r>
      <rPr>
        <sz val="9"/>
        <color rgb="FF333333"/>
        <rFont val="Noto Sans"/>
        <family val="2"/>
      </rPr>
      <t xml:space="preserve">万元</t>
    </r>
  </si>
  <si>
    <t xml:space="preserve">减轻社会负担</t>
  </si>
  <si>
    <t xml:space="preserve">对象符合条件</t>
  </si>
  <si>
    <t xml:space="preserve">减少人员浪费</t>
  </si>
  <si>
    <t xml:space="preserve">每年审核，信息及时变更</t>
  </si>
  <si>
    <t xml:space="preserve">&gt;98%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残疾人意外伤害保险配套</t>
  </si>
  <si>
    <t xml:space="preserve">3.25</t>
  </si>
  <si>
    <r>
      <rPr>
        <sz val="10"/>
        <rFont val="Noto Sans"/>
        <family val="2"/>
      </rPr>
      <t xml:space="preserve">根据临残联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件，为持残疾证人办理意外伤害保险。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人，每年每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.2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根据临残联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件</t>
    </r>
  </si>
  <si>
    <t xml:space="preserve">让残疾人更好的融入社会生活，给残疾人缴纳意外伤害保险非常必要。</t>
  </si>
  <si>
    <r>
      <rPr>
        <sz val="10"/>
        <rFont val="Noto Sans"/>
        <family val="2"/>
      </rPr>
      <t xml:space="preserve">根据临残联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件，严格按照文件要求落实。</t>
    </r>
  </si>
  <si>
    <t xml:space="preserve">为全县持有残疾证的残疾人办理缴纳意外伤害保险</t>
  </si>
  <si>
    <r>
      <rPr>
        <sz val="10"/>
        <rFont val="Noto Sans"/>
        <family val="2"/>
      </rPr>
      <t xml:space="preserve">为全县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的，持有残疾证的残疾人，办理缴纳意外伤害保险。</t>
    </r>
  </si>
  <si>
    <t xml:space="preserve">符合条件的投保人数</t>
  </si>
  <si>
    <r>
      <rPr>
        <sz val="9"/>
        <color rgb="FF333333"/>
        <rFont val="宋体"/>
        <family val="0"/>
        <charset val="134"/>
      </rPr>
      <t xml:space="preserve">649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649</t>
    </r>
    <r>
      <rPr>
        <sz val="9"/>
        <color rgb="FF333333"/>
        <rFont val="Noto Sans"/>
        <family val="2"/>
      </rPr>
      <t xml:space="preserve">人</t>
    </r>
  </si>
  <si>
    <t xml:space="preserve">符合条件的对象投保</t>
  </si>
  <si>
    <t xml:space="preserve">当年完成项目</t>
  </si>
  <si>
    <r>
      <rPr>
        <sz val="9"/>
        <color rgb="FF333333"/>
        <rFont val="Noto Sans"/>
        <family val="2"/>
      </rPr>
      <t xml:space="preserve">每人每年</t>
    </r>
    <r>
      <rPr>
        <sz val="9"/>
        <color rgb="FF333333"/>
        <rFont val="宋体"/>
        <family val="0"/>
        <charset val="134"/>
      </rPr>
      <t xml:space="preserve">5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3.24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3.245</t>
    </r>
    <r>
      <rPr>
        <sz val="9"/>
        <color rgb="FF333333"/>
        <rFont val="Noto Sans"/>
        <family val="2"/>
      </rPr>
      <t xml:space="preserve">万元</t>
    </r>
  </si>
  <si>
    <t xml:space="preserve">减轻困难残疾人生活负担</t>
  </si>
  <si>
    <t xml:space="preserve">为残疾人意外伤害提供保障</t>
  </si>
  <si>
    <t xml:space="preserve">及时变更信息</t>
  </si>
  <si>
    <t xml:space="preserve">残疾人满意度</t>
  </si>
  <si>
    <t xml:space="preserve">党组织扶贫助残</t>
  </si>
  <si>
    <t xml:space="preserve">2</t>
  </si>
  <si>
    <t xml:space="preserve">2.0</t>
  </si>
  <si>
    <r>
      <rPr>
        <sz val="10"/>
        <rFont val="Noto Sans"/>
        <family val="2"/>
      </rPr>
      <t xml:space="preserve">根据晋残联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文件规定，农村基层党组织扶贫补助，我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省、市、县财政各按照每户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主要用于党组织扶贫县级配套资金。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每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晋残联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文件</t>
    </r>
  </si>
  <si>
    <t xml:space="preserve">为建档立卡贫困残疾人，发放农村基层党组织扶贫补助。</t>
  </si>
  <si>
    <t xml:space="preserve">根据文件要求，认真贯彻落实。</t>
  </si>
  <si>
    <r>
      <rPr>
        <sz val="10"/>
        <rFont val="Noto Sans"/>
        <family val="2"/>
      </rPr>
      <t xml:space="preserve">严格按照要求，保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残疾人资金发放到位</t>
    </r>
  </si>
  <si>
    <t xml:space="preserve">党组织扶贫户数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户</t>
    </r>
  </si>
  <si>
    <t xml:space="preserve">符合党组织扶贫户数上报个数</t>
  </si>
  <si>
    <t xml:space="preserve">贫困残疾人帮扶及时性</t>
  </si>
  <si>
    <t xml:space="preserve">及时帮助贫困残疾人</t>
  </si>
  <si>
    <r>
      <rPr>
        <sz val="9"/>
        <color rgb="FF333333"/>
        <rFont val="Noto Sans"/>
        <family val="2"/>
      </rPr>
      <t xml:space="preserve">省、市、县配套每户补贴</t>
    </r>
    <r>
      <rPr>
        <sz val="9"/>
        <color rgb="FF333333"/>
        <rFont val="宋体"/>
        <family val="0"/>
        <charset val="134"/>
      </rPr>
      <t xml:space="preserve">30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万元</t>
    </r>
  </si>
  <si>
    <t xml:space="preserve">扶贫对象符合标准，解决温饱问题</t>
  </si>
  <si>
    <t xml:space="preserve">劳动就业机构业务经费</t>
  </si>
  <si>
    <t xml:space="preserve">10.5</t>
  </si>
  <si>
    <r>
      <rPr>
        <sz val="10"/>
        <rFont val="Noto Sans"/>
        <family val="2"/>
      </rPr>
      <t xml:space="preserve">残疾人保障金纳入地方一般公共预算统筹安排。主要用于残疾人业务费用。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为残疾人专项业务经费，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为人员工资。</t>
    </r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，残疾人保障金纳入地方一般公共预算统筹安排。主要用于残疾人业务费用。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为残疾人专项业务经费，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为人员工资。</t>
    </r>
  </si>
  <si>
    <r>
      <rPr>
        <sz val="10"/>
        <rFont val="Noto Sans"/>
        <family val="2"/>
      </rPr>
      <t xml:space="preserve">根据晋财综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文件，认真实施，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为残疾人专项业务经费，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为人员工资。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为残疾人专项业务经费，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元为人员工资。</t>
    </r>
  </si>
  <si>
    <t xml:space="preserve">按照文件规定要求，按时发放工资，及时为残疾人服务。</t>
  </si>
  <si>
    <t xml:space="preserve">及时发放劳服所经费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4</t>
    </r>
    <r>
      <rPr>
        <sz val="9"/>
        <color rgb="FF333333"/>
        <rFont val="Noto Sans"/>
        <family val="2"/>
      </rPr>
      <t xml:space="preserve">人</t>
    </r>
  </si>
  <si>
    <t xml:space="preserve">工资数据准确率</t>
  </si>
  <si>
    <t xml:space="preserve">按规定支取工资</t>
  </si>
  <si>
    <t xml:space="preserve">按规定发放</t>
  </si>
  <si>
    <t xml:space="preserve">年工资财政拨款</t>
  </si>
  <si>
    <r>
      <rPr>
        <sz val="9"/>
        <color rgb="FF333333"/>
        <rFont val="宋体"/>
        <family val="0"/>
        <charset val="134"/>
      </rPr>
      <t xml:space="preserve">10.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0.5</t>
    </r>
    <r>
      <rPr>
        <sz val="9"/>
        <color rgb="FF333333"/>
        <rFont val="Noto Sans"/>
        <family val="2"/>
      </rPr>
      <t xml:space="preserve">万元</t>
    </r>
  </si>
  <si>
    <t xml:space="preserve">提高单位工作效率</t>
  </si>
  <si>
    <t xml:space="preserve">提高项目员工工作效率，加快工作进度。</t>
  </si>
  <si>
    <t xml:space="preserve">保障员工正常生活</t>
  </si>
  <si>
    <t xml:space="preserve">保障员工正常生活，减轻国家负担</t>
  </si>
  <si>
    <t xml:space="preserve">降低社会矛盾</t>
  </si>
  <si>
    <t xml:space="preserve">提高单位员工生活质量</t>
  </si>
  <si>
    <t xml:space="preserve">提高员工生活质量，减轻国家负担</t>
  </si>
  <si>
    <t xml:space="preserve">提高单位员工满意度</t>
  </si>
  <si>
    <t xml:space="preserve">&gt;97%</t>
  </si>
  <si>
    <t xml:space="preserve">下岗失业退役军人关文光工资</t>
  </si>
  <si>
    <t xml:space="preserve">1.5</t>
  </si>
  <si>
    <t xml:space="preserve">2.43</t>
  </si>
  <si>
    <r>
      <rPr>
        <sz val="10"/>
        <rFont val="Noto Sans"/>
        <family val="2"/>
      </rPr>
      <t xml:space="preserve">下岗失业退役军人关文光工资每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元，一年 </t>
    </r>
    <r>
      <rPr>
        <sz val="10"/>
        <rFont val="宋体"/>
        <family val="0"/>
        <charset val="134"/>
      </rPr>
      <t xml:space="preserve">24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为贯彻落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襄汾县人民政府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常务会议精神，加强对我县开发岗位帮扶下岗失业转业志愿兵再就业的管理，切实做好人员的报道、合同签订、日常管理、工资发放及社会保险缴纳等工作。</t>
    </r>
  </si>
  <si>
    <r>
      <rPr>
        <sz val="10"/>
        <rFont val="Noto Sans"/>
        <family val="2"/>
      </rPr>
      <t xml:space="preserve">根据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根据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文件，关文光基本工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军龄补贴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元，共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根据襄政办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文件要求，保证下岗退役军人工资每个月正常发放。</t>
    </r>
  </si>
  <si>
    <t xml:space="preserve">下岗转业志愿兵</t>
  </si>
  <si>
    <r>
      <rPr>
        <sz val="9"/>
        <color rgb="FF333333"/>
        <rFont val="宋体"/>
        <family val="0"/>
        <charset val="134"/>
      </rPr>
      <t xml:space="preserve">=1</t>
    </r>
    <r>
      <rPr>
        <sz val="9"/>
        <color rgb="FF333333"/>
        <rFont val="Noto Sans"/>
        <family val="2"/>
      </rPr>
      <t xml:space="preserve">个</t>
    </r>
  </si>
  <si>
    <t xml:space="preserve">保证工资及时发放</t>
  </si>
  <si>
    <t xml:space="preserve">保证下岗转业志愿兵工资及时发放</t>
  </si>
  <si>
    <t xml:space="preserve">下岗专业志愿兵工资</t>
  </si>
  <si>
    <t xml:space="preserve">增加下岗转业志愿兵收入</t>
  </si>
  <si>
    <t xml:space="preserve">增加下岗转业志愿兵就业率</t>
  </si>
  <si>
    <t xml:space="preserve">&gt;95&amp;</t>
  </si>
  <si>
    <t xml:space="preserve">增加就业，保证社会稳定</t>
  </si>
  <si>
    <t xml:space="preserve">保证退役军人生活水平</t>
  </si>
  <si>
    <t xml:space="preserve">下岗退役军人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21.28"/>
    <col collapsed="false" customWidth="true" hidden="false" outlineLevel="0" max="3" min="3" style="1" width="33.41"/>
    <col collapsed="false" customWidth="true" hidden="false" outlineLevel="0" max="4" min="4" style="1" width="24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4.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5.1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70.8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6.2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.4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 t="n">
        <v>5.19</v>
      </c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89.79</v>
      </c>
      <c r="C37" s="7" t="s">
        <v>43</v>
      </c>
      <c r="D37" s="8" t="n">
        <f aca="false">SUM(D6:D35)</f>
        <v>289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90277777777778" top="0.790277777777778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37.56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64</v>
      </c>
    </row>
    <row r="2" s="1" customFormat="true" ht="38.25" hidden="false" customHeight="true" outlineLevel="0" collapsed="false">
      <c r="A2" s="3" t="s">
        <v>165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0.02</v>
      </c>
    </row>
    <row r="6" s="1" customFormat="true" ht="25.5" hidden="false" customHeight="true" outlineLevel="0" collapsed="false">
      <c r="A6" s="7" t="s">
        <v>166</v>
      </c>
      <c r="B6" s="8" t="n">
        <v>10.0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3"/>
  </cols>
  <sheetData>
    <row r="1" s="1" customFormat="true" ht="15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1</v>
      </c>
      <c r="B4" s="28" t="s">
        <v>152</v>
      </c>
      <c r="C4" s="28" t="s">
        <v>153</v>
      </c>
      <c r="D4" s="28" t="s">
        <v>168</v>
      </c>
      <c r="E4" s="28" t="s">
        <v>169</v>
      </c>
      <c r="F4" s="28" t="s">
        <v>170</v>
      </c>
      <c r="G4" s="28" t="s">
        <v>171</v>
      </c>
      <c r="H4" s="28"/>
      <c r="I4" s="28"/>
      <c r="J4" s="14" t="s">
        <v>172</v>
      </c>
      <c r="K4" s="14" t="s">
        <v>17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4</v>
      </c>
      <c r="H5" s="28" t="s">
        <v>175</v>
      </c>
      <c r="I5" s="28" t="s">
        <v>176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/>
      <c r="K6" s="29" t="n">
        <v>15</v>
      </c>
    </row>
    <row r="7" s="1" customFormat="true" ht="18" hidden="false" customHeight="true" outlineLevel="0" collapsed="false">
      <c r="A7" s="29"/>
      <c r="B7" s="30" t="s">
        <v>177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78</v>
      </c>
      <c r="B8" s="30" t="s">
        <v>179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80</v>
      </c>
      <c r="B9" s="30" t="s">
        <v>181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82</v>
      </c>
      <c r="B10" s="30" t="s">
        <v>183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4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5</v>
      </c>
      <c r="B12" s="32" t="s">
        <v>186</v>
      </c>
      <c r="C12" s="32" t="s">
        <v>187</v>
      </c>
      <c r="D12" s="33"/>
      <c r="E12" s="33"/>
      <c r="F12" s="33"/>
      <c r="G12" s="33"/>
      <c r="H12" s="33"/>
      <c r="I12" s="33"/>
      <c r="J12" s="32"/>
      <c r="K12" s="32" t="n">
        <v>1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40" t="s">
        <v>192</v>
      </c>
      <c r="E3" s="40"/>
      <c r="F3" s="40"/>
      <c r="G3" s="40"/>
      <c r="H3" s="40"/>
      <c r="I3" s="40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199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20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4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202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34" hidden="false" customHeight="true" outlineLevel="0" collapsed="false">
      <c r="A12" s="43" t="s">
        <v>214</v>
      </c>
      <c r="B12" s="43"/>
      <c r="C12" s="43"/>
      <c r="D12" s="44" t="s">
        <v>215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21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219</v>
      </c>
      <c r="E14" s="45"/>
      <c r="F14" s="45"/>
      <c r="G14" s="45"/>
      <c r="H14" s="45"/>
      <c r="I14" s="45"/>
    </row>
    <row r="15" s="34" customFormat="true" ht="29" hidden="false" customHeight="true" outlineLevel="0" collapsed="false">
      <c r="A15" s="43" t="s">
        <v>220</v>
      </c>
      <c r="B15" s="43"/>
      <c r="C15" s="43"/>
      <c r="D15" s="45" t="s">
        <v>221</v>
      </c>
      <c r="E15" s="45"/>
      <c r="F15" s="45"/>
      <c r="G15" s="45"/>
      <c r="H15" s="45"/>
      <c r="I15" s="45"/>
    </row>
    <row r="16" s="34" customFormat="true" ht="33" hidden="false" customHeight="true" outlineLevel="0" collapsed="false">
      <c r="A16" s="43" t="s">
        <v>222</v>
      </c>
      <c r="B16" s="43"/>
      <c r="C16" s="43"/>
      <c r="D16" s="45" t="s">
        <v>223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227</v>
      </c>
      <c r="C19" s="43"/>
      <c r="D19" s="43"/>
      <c r="E19" s="43"/>
      <c r="F19" s="43"/>
      <c r="G19" s="43" t="s">
        <v>227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235</v>
      </c>
      <c r="E21" s="52" t="s">
        <v>236</v>
      </c>
      <c r="F21" s="52"/>
      <c r="G21" s="51" t="s">
        <v>234</v>
      </c>
      <c r="H21" s="51" t="s">
        <v>235</v>
      </c>
      <c r="I21" s="52" t="s">
        <v>236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238</v>
      </c>
      <c r="E22" s="52" t="s">
        <v>239</v>
      </c>
      <c r="F22" s="52"/>
      <c r="G22" s="51" t="s">
        <v>237</v>
      </c>
      <c r="H22" s="51" t="s">
        <v>238</v>
      </c>
      <c r="I22" s="52" t="s">
        <v>239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241</v>
      </c>
      <c r="E23" s="52" t="s">
        <v>242</v>
      </c>
      <c r="F23" s="52"/>
      <c r="G23" s="51" t="s">
        <v>240</v>
      </c>
      <c r="H23" s="51" t="s">
        <v>241</v>
      </c>
      <c r="I23" s="52" t="s">
        <v>242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244</v>
      </c>
      <c r="E24" s="52" t="s">
        <v>245</v>
      </c>
      <c r="F24" s="52"/>
      <c r="G24" s="51" t="s">
        <v>243</v>
      </c>
      <c r="H24" s="51" t="s">
        <v>244</v>
      </c>
      <c r="I24" s="52" t="s">
        <v>245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248</v>
      </c>
      <c r="E25" s="53" t="s">
        <v>249</v>
      </c>
      <c r="F25" s="53"/>
      <c r="G25" s="51" t="s">
        <v>247</v>
      </c>
      <c r="H25" s="51" t="s">
        <v>248</v>
      </c>
      <c r="I25" s="53" t="s">
        <v>249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251</v>
      </c>
      <c r="E26" s="53" t="s">
        <v>252</v>
      </c>
      <c r="F26" s="53"/>
      <c r="G26" s="51" t="s">
        <v>250</v>
      </c>
      <c r="H26" s="51" t="s">
        <v>251</v>
      </c>
      <c r="I26" s="53" t="s">
        <v>252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254</v>
      </c>
      <c r="E27" s="53" t="s">
        <v>252</v>
      </c>
      <c r="F27" s="53"/>
      <c r="G27" s="51" t="s">
        <v>253</v>
      </c>
      <c r="H27" s="51" t="s">
        <v>254</v>
      </c>
      <c r="I27" s="53" t="s">
        <v>252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256</v>
      </c>
      <c r="E28" s="53" t="s">
        <v>249</v>
      </c>
      <c r="F28" s="53"/>
      <c r="G28" s="51" t="s">
        <v>255</v>
      </c>
      <c r="H28" s="51" t="s">
        <v>256</v>
      </c>
      <c r="I28" s="53" t="s">
        <v>249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259</v>
      </c>
      <c r="E29" s="52" t="s">
        <v>260</v>
      </c>
      <c r="F29" s="52"/>
      <c r="G29" s="51" t="s">
        <v>258</v>
      </c>
      <c r="H29" s="51" t="s">
        <v>259</v>
      </c>
      <c r="I29" s="52" t="s">
        <v>260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4.13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26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267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268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269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27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271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272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56" t="s">
        <v>273</v>
      </c>
      <c r="E16" s="56"/>
      <c r="F16" s="56"/>
      <c r="G16" s="56"/>
      <c r="H16" s="56"/>
      <c r="I16" s="56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274</v>
      </c>
      <c r="C19" s="43"/>
      <c r="D19" s="43"/>
      <c r="E19" s="43"/>
      <c r="F19" s="43"/>
      <c r="G19" s="43" t="s">
        <v>275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7" t="s">
        <v>276</v>
      </c>
      <c r="E21" s="52" t="s">
        <v>277</v>
      </c>
      <c r="F21" s="52"/>
      <c r="G21" s="51" t="s">
        <v>234</v>
      </c>
      <c r="H21" s="57" t="s">
        <v>276</v>
      </c>
      <c r="I21" s="52" t="s">
        <v>277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265</v>
      </c>
      <c r="E22" s="52" t="s">
        <v>278</v>
      </c>
      <c r="F22" s="52"/>
      <c r="G22" s="51" t="s">
        <v>237</v>
      </c>
      <c r="H22" s="51" t="s">
        <v>265</v>
      </c>
      <c r="I22" s="52" t="s">
        <v>278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279</v>
      </c>
      <c r="E23" s="52" t="s">
        <v>280</v>
      </c>
      <c r="F23" s="52"/>
      <c r="G23" s="51" t="s">
        <v>240</v>
      </c>
      <c r="H23" s="51" t="s">
        <v>279</v>
      </c>
      <c r="I23" s="52" t="s">
        <v>280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281</v>
      </c>
      <c r="E24" s="53" t="s">
        <v>281</v>
      </c>
      <c r="F24" s="53"/>
      <c r="G24" s="51" t="s">
        <v>243</v>
      </c>
      <c r="H24" s="51" t="s">
        <v>281</v>
      </c>
      <c r="I24" s="53" t="s">
        <v>281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282</v>
      </c>
      <c r="E25" s="53" t="s">
        <v>282</v>
      </c>
      <c r="F25" s="53"/>
      <c r="G25" s="51" t="s">
        <v>247</v>
      </c>
      <c r="H25" s="51" t="s">
        <v>282</v>
      </c>
      <c r="I25" s="53" t="s">
        <v>282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283</v>
      </c>
      <c r="E26" s="53" t="s">
        <v>283</v>
      </c>
      <c r="F26" s="53"/>
      <c r="G26" s="51" t="s">
        <v>250</v>
      </c>
      <c r="H26" s="51" t="s">
        <v>283</v>
      </c>
      <c r="I26" s="58" t="s">
        <v>283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284</v>
      </c>
      <c r="E27" s="53" t="s">
        <v>284</v>
      </c>
      <c r="F27" s="53"/>
      <c r="G27" s="51" t="s">
        <v>253</v>
      </c>
      <c r="H27" s="51" t="s">
        <v>284</v>
      </c>
      <c r="I27" s="53" t="s">
        <v>284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285</v>
      </c>
      <c r="E28" s="53" t="s">
        <v>285</v>
      </c>
      <c r="F28" s="53"/>
      <c r="G28" s="51" t="s">
        <v>255</v>
      </c>
      <c r="H28" s="51" t="s">
        <v>285</v>
      </c>
      <c r="I28" s="53" t="s">
        <v>285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286</v>
      </c>
      <c r="E29" s="52" t="s">
        <v>287</v>
      </c>
      <c r="F29" s="52"/>
      <c r="G29" s="51" t="s">
        <v>258</v>
      </c>
      <c r="H29" s="51" t="s">
        <v>286</v>
      </c>
      <c r="I29" s="52" t="s">
        <v>287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:I13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26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199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288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88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202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269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27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28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270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289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true" outlineLevel="0" collapsed="false">
      <c r="A19" s="47" t="s">
        <v>226</v>
      </c>
      <c r="B19" s="59" t="s">
        <v>290</v>
      </c>
      <c r="C19" s="59"/>
      <c r="D19" s="59"/>
      <c r="E19" s="59"/>
      <c r="F19" s="59"/>
      <c r="G19" s="59" t="s">
        <v>291</v>
      </c>
      <c r="H19" s="59"/>
      <c r="I19" s="59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292</v>
      </c>
      <c r="E21" s="52" t="s">
        <v>293</v>
      </c>
      <c r="F21" s="52"/>
      <c r="G21" s="51" t="s">
        <v>234</v>
      </c>
      <c r="H21" s="51" t="s">
        <v>292</v>
      </c>
      <c r="I21" s="52" t="s">
        <v>293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294</v>
      </c>
      <c r="E22" s="53" t="s">
        <v>295</v>
      </c>
      <c r="F22" s="53"/>
      <c r="G22" s="51" t="s">
        <v>237</v>
      </c>
      <c r="H22" s="51" t="s">
        <v>294</v>
      </c>
      <c r="I22" s="53" t="s">
        <v>295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241</v>
      </c>
      <c r="E23" s="52" t="s">
        <v>242</v>
      </c>
      <c r="F23" s="52"/>
      <c r="G23" s="51" t="s">
        <v>240</v>
      </c>
      <c r="H23" s="51" t="s">
        <v>241</v>
      </c>
      <c r="I23" s="52" t="s">
        <v>242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296</v>
      </c>
      <c r="E24" s="52" t="s">
        <v>297</v>
      </c>
      <c r="F24" s="52"/>
      <c r="G24" s="51" t="s">
        <v>243</v>
      </c>
      <c r="H24" s="51" t="s">
        <v>296</v>
      </c>
      <c r="I24" s="52" t="s">
        <v>297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298</v>
      </c>
      <c r="E25" s="53" t="s">
        <v>252</v>
      </c>
      <c r="F25" s="53"/>
      <c r="G25" s="51" t="s">
        <v>247</v>
      </c>
      <c r="H25" s="51" t="s">
        <v>298</v>
      </c>
      <c r="I25" s="53" t="s">
        <v>252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299</v>
      </c>
      <c r="E26" s="53" t="s">
        <v>299</v>
      </c>
      <c r="F26" s="53"/>
      <c r="G26" s="51" t="s">
        <v>250</v>
      </c>
      <c r="H26" s="51" t="s">
        <v>299</v>
      </c>
      <c r="I26" s="53" t="s">
        <v>299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00</v>
      </c>
      <c r="E27" s="53" t="s">
        <v>252</v>
      </c>
      <c r="F27" s="53"/>
      <c r="G27" s="51" t="s">
        <v>253</v>
      </c>
      <c r="H27" s="51" t="s">
        <v>300</v>
      </c>
      <c r="I27" s="53" t="s">
        <v>252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01</v>
      </c>
      <c r="E28" s="53" t="s">
        <v>252</v>
      </c>
      <c r="F28" s="53"/>
      <c r="G28" s="51" t="s">
        <v>255</v>
      </c>
      <c r="H28" s="51" t="s">
        <v>301</v>
      </c>
      <c r="I28" s="53" t="s">
        <v>252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02</v>
      </c>
      <c r="E29" s="52" t="s">
        <v>260</v>
      </c>
      <c r="F29" s="52"/>
      <c r="G29" s="51" t="s">
        <v>258</v>
      </c>
      <c r="H29" s="51" t="s">
        <v>302</v>
      </c>
      <c r="I29" s="52" t="s">
        <v>260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0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30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30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306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0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21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308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309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310</v>
      </c>
      <c r="C19" s="43"/>
      <c r="D19" s="43"/>
      <c r="E19" s="43"/>
      <c r="F19" s="43"/>
      <c r="G19" s="43" t="s">
        <v>310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311</v>
      </c>
      <c r="E21" s="52" t="s">
        <v>277</v>
      </c>
      <c r="F21" s="52"/>
      <c r="G21" s="51" t="s">
        <v>234</v>
      </c>
      <c r="H21" s="51" t="s">
        <v>311</v>
      </c>
      <c r="I21" s="52" t="s">
        <v>277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312</v>
      </c>
      <c r="E22" s="52" t="s">
        <v>280</v>
      </c>
      <c r="F22" s="52"/>
      <c r="G22" s="51" t="s">
        <v>237</v>
      </c>
      <c r="H22" s="51" t="s">
        <v>312</v>
      </c>
      <c r="I22" s="52" t="s">
        <v>280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313</v>
      </c>
      <c r="E23" s="53" t="s">
        <v>314</v>
      </c>
      <c r="F23" s="53"/>
      <c r="G23" s="51" t="s">
        <v>240</v>
      </c>
      <c r="H23" s="51" t="s">
        <v>313</v>
      </c>
      <c r="I23" s="53" t="s">
        <v>314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315</v>
      </c>
      <c r="E24" s="52" t="s">
        <v>316</v>
      </c>
      <c r="F24" s="52"/>
      <c r="G24" s="51" t="s">
        <v>243</v>
      </c>
      <c r="H24" s="51" t="s">
        <v>315</v>
      </c>
      <c r="I24" s="52" t="s">
        <v>317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18</v>
      </c>
      <c r="E25" s="53" t="s">
        <v>319</v>
      </c>
      <c r="F25" s="53"/>
      <c r="G25" s="51" t="s">
        <v>247</v>
      </c>
      <c r="H25" s="51" t="s">
        <v>318</v>
      </c>
      <c r="I25" s="53" t="s">
        <v>319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20</v>
      </c>
      <c r="E26" s="53" t="s">
        <v>321</v>
      </c>
      <c r="F26" s="53"/>
      <c r="G26" s="51" t="s">
        <v>250</v>
      </c>
      <c r="H26" s="51" t="s">
        <v>320</v>
      </c>
      <c r="I26" s="53" t="s">
        <v>321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22</v>
      </c>
      <c r="E27" s="53" t="s">
        <v>320</v>
      </c>
      <c r="F27" s="53"/>
      <c r="G27" s="51" t="s">
        <v>253</v>
      </c>
      <c r="H27" s="51" t="s">
        <v>322</v>
      </c>
      <c r="I27" s="53" t="s">
        <v>320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23</v>
      </c>
      <c r="E28" s="53" t="s">
        <v>323</v>
      </c>
      <c r="F28" s="53"/>
      <c r="G28" s="51" t="s">
        <v>255</v>
      </c>
      <c r="H28" s="51" t="s">
        <v>323</v>
      </c>
      <c r="I28" s="53" t="s">
        <v>323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24</v>
      </c>
      <c r="E29" s="52" t="s">
        <v>325</v>
      </c>
      <c r="F29" s="52"/>
      <c r="G29" s="51" t="s">
        <v>258</v>
      </c>
      <c r="H29" s="51" t="s">
        <v>324</v>
      </c>
      <c r="I29" s="52" t="s">
        <v>325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26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327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327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202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328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29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328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329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329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true" outlineLevel="0" collapsed="false">
      <c r="A19" s="47" t="s">
        <v>226</v>
      </c>
      <c r="B19" s="43" t="s">
        <v>330</v>
      </c>
      <c r="C19" s="43"/>
      <c r="D19" s="43"/>
      <c r="E19" s="43"/>
      <c r="F19" s="43"/>
      <c r="G19" s="44" t="s">
        <v>330</v>
      </c>
      <c r="H19" s="44"/>
      <c r="I19" s="44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331</v>
      </c>
      <c r="E21" s="52" t="s">
        <v>332</v>
      </c>
      <c r="F21" s="52"/>
      <c r="G21" s="51" t="s">
        <v>234</v>
      </c>
      <c r="H21" s="51" t="s">
        <v>331</v>
      </c>
      <c r="I21" s="52" t="s">
        <v>332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333</v>
      </c>
      <c r="E22" s="52" t="s">
        <v>260</v>
      </c>
      <c r="F22" s="52"/>
      <c r="G22" s="51" t="s">
        <v>237</v>
      </c>
      <c r="H22" s="51" t="s">
        <v>333</v>
      </c>
      <c r="I22" s="52" t="s">
        <v>260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334</v>
      </c>
      <c r="E23" s="52" t="s">
        <v>242</v>
      </c>
      <c r="F23" s="52"/>
      <c r="G23" s="51" t="s">
        <v>240</v>
      </c>
      <c r="H23" s="51" t="s">
        <v>334</v>
      </c>
      <c r="I23" s="52" t="s">
        <v>242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335</v>
      </c>
      <c r="E24" s="52" t="s">
        <v>336</v>
      </c>
      <c r="F24" s="52"/>
      <c r="G24" s="51" t="s">
        <v>243</v>
      </c>
      <c r="H24" s="51" t="s">
        <v>335</v>
      </c>
      <c r="I24" s="52" t="s">
        <v>336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37</v>
      </c>
      <c r="E25" s="53" t="s">
        <v>252</v>
      </c>
      <c r="F25" s="53"/>
      <c r="G25" s="51" t="s">
        <v>247</v>
      </c>
      <c r="H25" s="51" t="s">
        <v>337</v>
      </c>
      <c r="I25" s="53" t="s">
        <v>252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38</v>
      </c>
      <c r="E26" s="53" t="s">
        <v>249</v>
      </c>
      <c r="F26" s="53"/>
      <c r="G26" s="51" t="s">
        <v>250</v>
      </c>
      <c r="H26" s="51" t="s">
        <v>338</v>
      </c>
      <c r="I26" s="53" t="s">
        <v>249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39</v>
      </c>
      <c r="E27" s="53" t="s">
        <v>252</v>
      </c>
      <c r="F27" s="53"/>
      <c r="G27" s="51" t="s">
        <v>253</v>
      </c>
      <c r="H27" s="51" t="s">
        <v>339</v>
      </c>
      <c r="I27" s="53" t="s">
        <v>252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40</v>
      </c>
      <c r="E28" s="53" t="s">
        <v>249</v>
      </c>
      <c r="F28" s="53"/>
      <c r="G28" s="51" t="s">
        <v>255</v>
      </c>
      <c r="H28" s="51" t="s">
        <v>340</v>
      </c>
      <c r="I28" s="53" t="s">
        <v>249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41</v>
      </c>
      <c r="E29" s="52" t="s">
        <v>260</v>
      </c>
      <c r="F29" s="52"/>
      <c r="G29" s="51" t="s">
        <v>258</v>
      </c>
      <c r="H29" s="51" t="s">
        <v>341</v>
      </c>
      <c r="I29" s="52" t="s">
        <v>260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42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267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268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343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44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219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345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34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347</v>
      </c>
      <c r="C19" s="43"/>
      <c r="D19" s="43"/>
      <c r="E19" s="43"/>
      <c r="F19" s="43"/>
      <c r="G19" s="43" t="s">
        <v>347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348</v>
      </c>
      <c r="E21" s="52" t="s">
        <v>349</v>
      </c>
      <c r="F21" s="52"/>
      <c r="G21" s="51" t="s">
        <v>234</v>
      </c>
      <c r="H21" s="51" t="s">
        <v>348</v>
      </c>
      <c r="I21" s="52" t="s">
        <v>349</v>
      </c>
    </row>
    <row r="22" s="34" customFormat="true" ht="26" hidden="false" customHeight="true" outlineLevel="0" collapsed="false">
      <c r="A22" s="49"/>
      <c r="B22" s="50"/>
      <c r="C22" s="51" t="s">
        <v>237</v>
      </c>
      <c r="D22" s="51" t="s">
        <v>350</v>
      </c>
      <c r="E22" s="53" t="s">
        <v>350</v>
      </c>
      <c r="F22" s="53"/>
      <c r="G22" s="51" t="s">
        <v>237</v>
      </c>
      <c r="H22" s="51" t="s">
        <v>350</v>
      </c>
      <c r="I22" s="58" t="s">
        <v>350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347</v>
      </c>
      <c r="E23" s="53" t="s">
        <v>347</v>
      </c>
      <c r="F23" s="53"/>
      <c r="G23" s="51" t="s">
        <v>240</v>
      </c>
      <c r="H23" s="51" t="s">
        <v>347</v>
      </c>
      <c r="I23" s="58" t="s">
        <v>347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351</v>
      </c>
      <c r="E24" s="52" t="s">
        <v>352</v>
      </c>
      <c r="F24" s="52"/>
      <c r="G24" s="51" t="s">
        <v>243</v>
      </c>
      <c r="H24" s="51" t="s">
        <v>351</v>
      </c>
      <c r="I24" s="52" t="s">
        <v>353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54</v>
      </c>
      <c r="E25" s="53" t="s">
        <v>347</v>
      </c>
      <c r="F25" s="53"/>
      <c r="G25" s="51" t="s">
        <v>247</v>
      </c>
      <c r="H25" s="51" t="s">
        <v>354</v>
      </c>
      <c r="I25" s="58" t="s">
        <v>347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55</v>
      </c>
      <c r="E26" s="53" t="s">
        <v>356</v>
      </c>
      <c r="F26" s="53"/>
      <c r="G26" s="51" t="s">
        <v>250</v>
      </c>
      <c r="H26" s="51" t="s">
        <v>355</v>
      </c>
      <c r="I26" s="58" t="s">
        <v>356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57</v>
      </c>
      <c r="E27" s="52" t="s">
        <v>287</v>
      </c>
      <c r="F27" s="52"/>
      <c r="G27" s="51" t="s">
        <v>253</v>
      </c>
      <c r="H27" s="51" t="s">
        <v>357</v>
      </c>
      <c r="I27" s="52" t="s">
        <v>287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58</v>
      </c>
      <c r="E28" s="53" t="s">
        <v>284</v>
      </c>
      <c r="F28" s="53"/>
      <c r="G28" s="51" t="s">
        <v>255</v>
      </c>
      <c r="H28" s="51" t="s">
        <v>358</v>
      </c>
      <c r="I28" s="53" t="s">
        <v>284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24</v>
      </c>
      <c r="E29" s="52" t="s">
        <v>277</v>
      </c>
      <c r="F29" s="52"/>
      <c r="G29" s="51" t="s">
        <v>258</v>
      </c>
      <c r="H29" s="51" t="s">
        <v>324</v>
      </c>
      <c r="I29" s="52" t="s">
        <v>277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59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36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36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28" hidden="false" customHeight="true" outlineLevel="0" collapsed="false">
      <c r="A12" s="43" t="s">
        <v>214</v>
      </c>
      <c r="B12" s="43"/>
      <c r="C12" s="43"/>
      <c r="D12" s="44" t="s">
        <v>362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63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364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365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36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true" outlineLevel="0" collapsed="false">
      <c r="A19" s="47" t="s">
        <v>226</v>
      </c>
      <c r="B19" s="44" t="s">
        <v>364</v>
      </c>
      <c r="C19" s="44"/>
      <c r="D19" s="44"/>
      <c r="E19" s="44"/>
      <c r="F19" s="44"/>
      <c r="G19" s="44" t="s">
        <v>364</v>
      </c>
      <c r="H19" s="44"/>
      <c r="I19" s="44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367</v>
      </c>
      <c r="E21" s="53" t="s">
        <v>368</v>
      </c>
      <c r="F21" s="53"/>
      <c r="G21" s="51" t="s">
        <v>234</v>
      </c>
      <c r="H21" s="51" t="s">
        <v>367</v>
      </c>
      <c r="I21" s="58" t="s">
        <v>368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369</v>
      </c>
      <c r="E22" s="52" t="s">
        <v>370</v>
      </c>
      <c r="F22" s="52"/>
      <c r="G22" s="51" t="s">
        <v>237</v>
      </c>
      <c r="H22" s="51" t="s">
        <v>369</v>
      </c>
      <c r="I22" s="52" t="s">
        <v>370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371</v>
      </c>
      <c r="E23" s="52" t="s">
        <v>372</v>
      </c>
      <c r="F23" s="52"/>
      <c r="G23" s="51" t="s">
        <v>240</v>
      </c>
      <c r="H23" s="51" t="s">
        <v>371</v>
      </c>
      <c r="I23" s="52" t="s">
        <v>372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373</v>
      </c>
      <c r="E24" s="52" t="s">
        <v>370</v>
      </c>
      <c r="F24" s="52"/>
      <c r="G24" s="51" t="s">
        <v>243</v>
      </c>
      <c r="H24" s="51" t="s">
        <v>373</v>
      </c>
      <c r="I24" s="52" t="s">
        <v>370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74</v>
      </c>
      <c r="E25" s="53" t="s">
        <v>374</v>
      </c>
      <c r="F25" s="53"/>
      <c r="G25" s="51" t="s">
        <v>247</v>
      </c>
      <c r="H25" s="51" t="s">
        <v>374</v>
      </c>
      <c r="I25" s="53" t="s">
        <v>374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75</v>
      </c>
      <c r="E26" s="53" t="s">
        <v>375</v>
      </c>
      <c r="F26" s="53"/>
      <c r="G26" s="51" t="s">
        <v>250</v>
      </c>
      <c r="H26" s="51" t="s">
        <v>375</v>
      </c>
      <c r="I26" s="58" t="s">
        <v>375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76</v>
      </c>
      <c r="E27" s="53" t="s">
        <v>376</v>
      </c>
      <c r="F27" s="53"/>
      <c r="G27" s="51" t="s">
        <v>253</v>
      </c>
      <c r="H27" s="51" t="s">
        <v>376</v>
      </c>
      <c r="I27" s="53" t="s">
        <v>376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77</v>
      </c>
      <c r="E28" s="53" t="s">
        <v>377</v>
      </c>
      <c r="F28" s="53"/>
      <c r="G28" s="51" t="s">
        <v>255</v>
      </c>
      <c r="H28" s="51" t="s">
        <v>377</v>
      </c>
      <c r="I28" s="53" t="s">
        <v>377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24</v>
      </c>
      <c r="E29" s="52" t="s">
        <v>378</v>
      </c>
      <c r="F29" s="52"/>
      <c r="G29" s="51" t="s">
        <v>258</v>
      </c>
      <c r="H29" s="51" t="s">
        <v>324</v>
      </c>
      <c r="I29" s="52" t="s">
        <v>378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79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36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36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57" hidden="false" customHeight="true" outlineLevel="0" collapsed="false">
      <c r="A12" s="43" t="s">
        <v>214</v>
      </c>
      <c r="B12" s="43"/>
      <c r="C12" s="43"/>
      <c r="D12" s="44" t="s">
        <v>380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81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38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383</v>
      </c>
      <c r="E15" s="45"/>
      <c r="F15" s="45"/>
      <c r="G15" s="45"/>
      <c r="H15" s="45"/>
      <c r="I15" s="45"/>
    </row>
    <row r="16" s="34" customFormat="true" ht="51" hidden="false" customHeight="true" outlineLevel="0" collapsed="false">
      <c r="A16" s="43" t="s">
        <v>222</v>
      </c>
      <c r="B16" s="43"/>
      <c r="C16" s="43"/>
      <c r="D16" s="45" t="s">
        <v>38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385</v>
      </c>
      <c r="C19" s="43"/>
      <c r="D19" s="43"/>
      <c r="E19" s="43"/>
      <c r="F19" s="43"/>
      <c r="G19" s="43" t="s">
        <v>385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386</v>
      </c>
      <c r="E21" s="52" t="s">
        <v>277</v>
      </c>
      <c r="F21" s="52"/>
      <c r="G21" s="51" t="s">
        <v>234</v>
      </c>
      <c r="H21" s="51" t="s">
        <v>386</v>
      </c>
      <c r="I21" s="52" t="s">
        <v>277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387</v>
      </c>
      <c r="E22" s="52" t="s">
        <v>388</v>
      </c>
      <c r="F22" s="52"/>
      <c r="G22" s="51" t="s">
        <v>237</v>
      </c>
      <c r="H22" s="51" t="s">
        <v>387</v>
      </c>
      <c r="I22" s="52" t="s">
        <v>388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241</v>
      </c>
      <c r="E23" s="53" t="s">
        <v>389</v>
      </c>
      <c r="F23" s="53"/>
      <c r="G23" s="51" t="s">
        <v>240</v>
      </c>
      <c r="H23" s="51" t="s">
        <v>241</v>
      </c>
      <c r="I23" s="53" t="s">
        <v>389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390</v>
      </c>
      <c r="E24" s="52" t="s">
        <v>391</v>
      </c>
      <c r="F24" s="52"/>
      <c r="G24" s="51" t="s">
        <v>243</v>
      </c>
      <c r="H24" s="51" t="s">
        <v>390</v>
      </c>
      <c r="I24" s="52" t="s">
        <v>391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92</v>
      </c>
      <c r="E25" s="52" t="s">
        <v>277</v>
      </c>
      <c r="F25" s="52"/>
      <c r="G25" s="51" t="s">
        <v>247</v>
      </c>
      <c r="H25" s="51" t="s">
        <v>392</v>
      </c>
      <c r="I25" s="52" t="s">
        <v>277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93</v>
      </c>
      <c r="E26" s="52" t="s">
        <v>388</v>
      </c>
      <c r="F26" s="52"/>
      <c r="G26" s="51" t="s">
        <v>250</v>
      </c>
      <c r="H26" s="51" t="s">
        <v>393</v>
      </c>
      <c r="I26" s="52" t="s">
        <v>388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394</v>
      </c>
      <c r="E27" s="52" t="s">
        <v>277</v>
      </c>
      <c r="F27" s="52"/>
      <c r="G27" s="51" t="s">
        <v>253</v>
      </c>
      <c r="H27" s="51" t="s">
        <v>394</v>
      </c>
      <c r="I27" s="52" t="s">
        <v>277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95</v>
      </c>
      <c r="E28" s="52" t="s">
        <v>396</v>
      </c>
      <c r="F28" s="52"/>
      <c r="G28" s="51" t="s">
        <v>255</v>
      </c>
      <c r="H28" s="51" t="s">
        <v>395</v>
      </c>
      <c r="I28" s="52" t="s">
        <v>396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97</v>
      </c>
      <c r="E29" s="52" t="s">
        <v>396</v>
      </c>
      <c r="F29" s="52"/>
      <c r="G29" s="51" t="s">
        <v>258</v>
      </c>
      <c r="H29" s="51" t="s">
        <v>397</v>
      </c>
      <c r="I29" s="52" t="s">
        <v>396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4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89.79</v>
      </c>
      <c r="D6" s="8" t="n">
        <v>284.6</v>
      </c>
      <c r="E6" s="8" t="n">
        <v>5.19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70.88</v>
      </c>
      <c r="D7" s="8" t="n">
        <v>270.8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8.59</v>
      </c>
      <c r="D8" s="8" t="n">
        <v>18.5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.67</v>
      </c>
      <c r="D9" s="8" t="n">
        <v>4.67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3.92</v>
      </c>
      <c r="D10" s="8" t="n">
        <v>13.9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2.43</v>
      </c>
      <c r="D11" s="8" t="n">
        <v>2.4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2.43</v>
      </c>
      <c r="D12" s="8" t="n">
        <v>2.4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249.45</v>
      </c>
      <c r="D13" s="8" t="n">
        <v>249.4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60.15</v>
      </c>
      <c r="D14" s="8" t="n">
        <v>60.1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70</v>
      </c>
      <c r="C15" s="8" t="n">
        <v>82.47</v>
      </c>
      <c r="D15" s="8" t="n">
        <v>82.4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96.58</v>
      </c>
      <c r="D16" s="8" t="n">
        <v>96.58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4</v>
      </c>
      <c r="B17" s="12" t="s">
        <v>73</v>
      </c>
      <c r="C17" s="8" t="n">
        <v>10.25</v>
      </c>
      <c r="D17" s="8" t="n">
        <v>10.25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4</v>
      </c>
      <c r="B18" s="12" t="s">
        <v>75</v>
      </c>
      <c r="C18" s="8" t="n">
        <v>0.41</v>
      </c>
      <c r="D18" s="8" t="n">
        <v>0.4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68</v>
      </c>
      <c r="B19" s="12" t="s">
        <v>76</v>
      </c>
      <c r="C19" s="8" t="n">
        <v>0.26</v>
      </c>
      <c r="D19" s="8" t="n">
        <v>0.2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7</v>
      </c>
      <c r="C20" s="8" t="n">
        <v>0.15</v>
      </c>
      <c r="D20" s="8" t="n">
        <v>0.15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21</v>
      </c>
      <c r="C21" s="8" t="n">
        <v>6.29</v>
      </c>
      <c r="D21" s="8" t="n">
        <v>6.29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79</v>
      </c>
      <c r="B22" s="12" t="s">
        <v>80</v>
      </c>
      <c r="C22" s="8" t="n">
        <v>6.09</v>
      </c>
      <c r="D22" s="8" t="n">
        <v>6.09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68</v>
      </c>
      <c r="B23" s="12" t="s">
        <v>81</v>
      </c>
      <c r="C23" s="8" t="n">
        <v>6.09</v>
      </c>
      <c r="D23" s="8" t="n">
        <v>6.09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12" t="s">
        <v>83</v>
      </c>
      <c r="C24" s="8" t="n">
        <v>0.2</v>
      </c>
      <c r="D24" s="8" t="n">
        <v>0.2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64</v>
      </c>
      <c r="B25" s="12" t="s">
        <v>84</v>
      </c>
      <c r="C25" s="8" t="n">
        <v>0.2</v>
      </c>
      <c r="D25" s="8" t="n">
        <v>0.2</v>
      </c>
      <c r="E25" s="8"/>
      <c r="F25" s="8"/>
      <c r="G25" s="8"/>
      <c r="H25" s="8"/>
    </row>
    <row r="26" s="1" customFormat="true" ht="22.5" hidden="false" customHeight="true" outlineLevel="0" collapsed="false">
      <c r="A26" s="13" t="s">
        <v>85</v>
      </c>
      <c r="B26" s="12" t="s">
        <v>31</v>
      </c>
      <c r="C26" s="8" t="n">
        <v>7.43</v>
      </c>
      <c r="D26" s="8" t="n">
        <v>7.43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86</v>
      </c>
      <c r="B27" s="12" t="s">
        <v>87</v>
      </c>
      <c r="C27" s="8" t="n">
        <v>7.43</v>
      </c>
      <c r="D27" s="8" t="n">
        <v>7.43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68</v>
      </c>
      <c r="B28" s="12" t="s">
        <v>88</v>
      </c>
      <c r="C28" s="8" t="n">
        <v>7.43</v>
      </c>
      <c r="D28" s="8" t="n">
        <v>7.43</v>
      </c>
      <c r="E28" s="8"/>
      <c r="F28" s="8"/>
      <c r="G28" s="8"/>
      <c r="H28" s="8"/>
    </row>
    <row r="29" s="1" customFormat="true" ht="22.5" hidden="false" customHeight="true" outlineLevel="0" collapsed="false">
      <c r="A29" s="13" t="s">
        <v>89</v>
      </c>
      <c r="B29" s="12" t="s">
        <v>36</v>
      </c>
      <c r="C29" s="8" t="n">
        <v>5.19</v>
      </c>
      <c r="D29" s="8"/>
      <c r="E29" s="8" t="n">
        <v>5.19</v>
      </c>
      <c r="F29" s="8"/>
      <c r="G29" s="8"/>
      <c r="H29" s="8"/>
    </row>
    <row r="30" s="1" customFormat="true" ht="22.5" hidden="false" customHeight="true" outlineLevel="0" collapsed="false">
      <c r="A30" s="7" t="s">
        <v>90</v>
      </c>
      <c r="B30" s="12" t="s">
        <v>91</v>
      </c>
      <c r="C30" s="8" t="n">
        <v>5.19</v>
      </c>
      <c r="D30" s="8"/>
      <c r="E30" s="8" t="n">
        <v>5.19</v>
      </c>
      <c r="F30" s="8"/>
      <c r="G30" s="8"/>
      <c r="H30" s="8"/>
    </row>
    <row r="31" s="1" customFormat="true" ht="27.75" hidden="false" customHeight="true" outlineLevel="0" collapsed="false">
      <c r="A31" s="7" t="s">
        <v>92</v>
      </c>
      <c r="B31" s="12" t="s">
        <v>93</v>
      </c>
      <c r="C31" s="8" t="n">
        <v>5.19</v>
      </c>
      <c r="D31" s="8"/>
      <c r="E31" s="8" t="n">
        <v>5.19</v>
      </c>
      <c r="F31" s="8"/>
      <c r="G31" s="8"/>
      <c r="H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39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39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399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400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401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40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403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40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405</v>
      </c>
      <c r="C19" s="43"/>
      <c r="D19" s="43"/>
      <c r="E19" s="43"/>
      <c r="F19" s="43"/>
      <c r="G19" s="43" t="s">
        <v>405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406</v>
      </c>
      <c r="E21" s="52" t="s">
        <v>407</v>
      </c>
      <c r="F21" s="52"/>
      <c r="G21" s="51" t="s">
        <v>234</v>
      </c>
      <c r="H21" s="51" t="s">
        <v>406</v>
      </c>
      <c r="I21" s="52" t="s">
        <v>408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409</v>
      </c>
      <c r="E22" s="52" t="s">
        <v>277</v>
      </c>
      <c r="F22" s="52"/>
      <c r="G22" s="51" t="s">
        <v>237</v>
      </c>
      <c r="H22" s="51" t="s">
        <v>409</v>
      </c>
      <c r="I22" s="52" t="s">
        <v>277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410</v>
      </c>
      <c r="E23" s="53" t="s">
        <v>314</v>
      </c>
      <c r="F23" s="53"/>
      <c r="G23" s="51" t="s">
        <v>240</v>
      </c>
      <c r="H23" s="51" t="s">
        <v>410</v>
      </c>
      <c r="I23" s="53" t="s">
        <v>314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411</v>
      </c>
      <c r="E24" s="52" t="s">
        <v>412</v>
      </c>
      <c r="F24" s="52"/>
      <c r="G24" s="51" t="s">
        <v>243</v>
      </c>
      <c r="H24" s="51" t="s">
        <v>411</v>
      </c>
      <c r="I24" s="52" t="s">
        <v>413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392</v>
      </c>
      <c r="E25" s="53" t="s">
        <v>414</v>
      </c>
      <c r="F25" s="53"/>
      <c r="G25" s="51" t="s">
        <v>247</v>
      </c>
      <c r="H25" s="51" t="s">
        <v>392</v>
      </c>
      <c r="I25" s="53" t="s">
        <v>414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284</v>
      </c>
      <c r="E26" s="53" t="s">
        <v>284</v>
      </c>
      <c r="F26" s="53"/>
      <c r="G26" s="51" t="s">
        <v>250</v>
      </c>
      <c r="H26" s="51" t="s">
        <v>284</v>
      </c>
      <c r="I26" s="53" t="s">
        <v>284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415</v>
      </c>
      <c r="E27" s="53" t="s">
        <v>415</v>
      </c>
      <c r="F27" s="53"/>
      <c r="G27" s="51" t="s">
        <v>253</v>
      </c>
      <c r="H27" s="51" t="s">
        <v>415</v>
      </c>
      <c r="I27" s="53" t="s">
        <v>415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95</v>
      </c>
      <c r="E28" s="53" t="s">
        <v>416</v>
      </c>
      <c r="F28" s="53"/>
      <c r="G28" s="51" t="s">
        <v>255</v>
      </c>
      <c r="H28" s="51" t="s">
        <v>395</v>
      </c>
      <c r="I28" s="53" t="s">
        <v>416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417</v>
      </c>
      <c r="E29" s="52" t="s">
        <v>325</v>
      </c>
      <c r="F29" s="52"/>
      <c r="G29" s="51" t="s">
        <v>258</v>
      </c>
      <c r="H29" s="51" t="s">
        <v>417</v>
      </c>
      <c r="I29" s="52" t="s">
        <v>325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F19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1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41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420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29" hidden="false" customHeight="true" outlineLevel="0" collapsed="false">
      <c r="A12" s="43" t="s">
        <v>214</v>
      </c>
      <c r="B12" s="43"/>
      <c r="C12" s="43"/>
      <c r="D12" s="44" t="s">
        <v>421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42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42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424</v>
      </c>
      <c r="E15" s="45"/>
      <c r="F15" s="45"/>
      <c r="G15" s="45"/>
      <c r="H15" s="45"/>
      <c r="I15" s="45"/>
    </row>
    <row r="16" s="34" customFormat="true" ht="36" hidden="false" customHeight="true" outlineLevel="0" collapsed="false">
      <c r="A16" s="43" t="s">
        <v>222</v>
      </c>
      <c r="B16" s="43"/>
      <c r="C16" s="43"/>
      <c r="D16" s="45" t="s">
        <v>421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425</v>
      </c>
      <c r="C19" s="43"/>
      <c r="D19" s="43"/>
      <c r="E19" s="43"/>
      <c r="F19" s="43"/>
      <c r="G19" s="43" t="s">
        <v>425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426</v>
      </c>
      <c r="E21" s="52" t="s">
        <v>427</v>
      </c>
      <c r="F21" s="52"/>
      <c r="G21" s="51" t="s">
        <v>234</v>
      </c>
      <c r="H21" s="51" t="s">
        <v>426</v>
      </c>
      <c r="I21" s="52" t="s">
        <v>427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428</v>
      </c>
      <c r="E22" s="52" t="s">
        <v>427</v>
      </c>
      <c r="F22" s="52"/>
      <c r="G22" s="51" t="s">
        <v>237</v>
      </c>
      <c r="H22" s="51" t="s">
        <v>428</v>
      </c>
      <c r="I22" s="52" t="s">
        <v>427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429</v>
      </c>
      <c r="E23" s="53" t="s">
        <v>430</v>
      </c>
      <c r="F23" s="53"/>
      <c r="G23" s="51" t="s">
        <v>240</v>
      </c>
      <c r="H23" s="51" t="s">
        <v>429</v>
      </c>
      <c r="I23" s="53" t="s">
        <v>430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431</v>
      </c>
      <c r="E24" s="52" t="s">
        <v>432</v>
      </c>
      <c r="F24" s="52"/>
      <c r="G24" s="51" t="s">
        <v>243</v>
      </c>
      <c r="H24" s="51" t="s">
        <v>431</v>
      </c>
      <c r="I24" s="52" t="s">
        <v>432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433</v>
      </c>
      <c r="E25" s="52" t="s">
        <v>277</v>
      </c>
      <c r="F25" s="52"/>
      <c r="G25" s="51" t="s">
        <v>247</v>
      </c>
      <c r="H25" s="51" t="s">
        <v>433</v>
      </c>
      <c r="I25" s="52" t="s">
        <v>277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392</v>
      </c>
      <c r="E26" s="53" t="s">
        <v>392</v>
      </c>
      <c r="F26" s="53"/>
      <c r="G26" s="51" t="s">
        <v>250</v>
      </c>
      <c r="H26" s="51" t="s">
        <v>392</v>
      </c>
      <c r="I26" s="53" t="s">
        <v>392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284</v>
      </c>
      <c r="E27" s="53" t="s">
        <v>284</v>
      </c>
      <c r="F27" s="53"/>
      <c r="G27" s="51" t="s">
        <v>253</v>
      </c>
      <c r="H27" s="51" t="s">
        <v>284</v>
      </c>
      <c r="I27" s="53" t="s">
        <v>284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395</v>
      </c>
      <c r="E28" s="53" t="s">
        <v>395</v>
      </c>
      <c r="F28" s="53"/>
      <c r="G28" s="51" t="s">
        <v>255</v>
      </c>
      <c r="H28" s="51" t="s">
        <v>395</v>
      </c>
      <c r="I28" s="53" t="s">
        <v>395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324</v>
      </c>
      <c r="E29" s="52" t="s">
        <v>277</v>
      </c>
      <c r="F29" s="52"/>
      <c r="G29" s="51" t="s">
        <v>258</v>
      </c>
      <c r="H29" s="51" t="s">
        <v>324</v>
      </c>
      <c r="I29" s="52" t="s">
        <v>277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34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266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202</v>
      </c>
      <c r="F6" s="39" t="s">
        <v>203</v>
      </c>
      <c r="G6" s="39"/>
      <c r="H6" s="40" t="s">
        <v>43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202</v>
      </c>
      <c r="F10" s="39" t="s">
        <v>212</v>
      </c>
      <c r="G10" s="39"/>
      <c r="H10" s="40" t="s">
        <v>43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436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30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8</v>
      </c>
      <c r="B14" s="43"/>
      <c r="C14" s="43"/>
      <c r="D14" s="45" t="s">
        <v>437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438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56" t="s">
        <v>439</v>
      </c>
      <c r="E16" s="56"/>
      <c r="F16" s="56"/>
      <c r="G16" s="56"/>
      <c r="H16" s="56"/>
      <c r="I16" s="56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false" outlineLevel="0" collapsed="false">
      <c r="A19" s="47" t="s">
        <v>226</v>
      </c>
      <c r="B19" s="43" t="s">
        <v>440</v>
      </c>
      <c r="C19" s="43"/>
      <c r="D19" s="43"/>
      <c r="E19" s="43"/>
      <c r="F19" s="43"/>
      <c r="G19" s="43" t="s">
        <v>440</v>
      </c>
      <c r="H19" s="43"/>
      <c r="I19" s="43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441</v>
      </c>
      <c r="E21" s="52" t="s">
        <v>442</v>
      </c>
      <c r="F21" s="52"/>
      <c r="G21" s="51" t="s">
        <v>234</v>
      </c>
      <c r="H21" s="51" t="s">
        <v>441</v>
      </c>
      <c r="I21" s="52" t="s">
        <v>443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444</v>
      </c>
      <c r="E22" s="52" t="s">
        <v>277</v>
      </c>
      <c r="F22" s="52"/>
      <c r="G22" s="51" t="s">
        <v>237</v>
      </c>
      <c r="H22" s="51" t="s">
        <v>444</v>
      </c>
      <c r="I22" s="52" t="s">
        <v>277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445</v>
      </c>
      <c r="E23" s="53" t="s">
        <v>446</v>
      </c>
      <c r="F23" s="53"/>
      <c r="G23" s="51" t="s">
        <v>240</v>
      </c>
      <c r="H23" s="51" t="s">
        <v>445</v>
      </c>
      <c r="I23" s="53" t="s">
        <v>446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447</v>
      </c>
      <c r="E24" s="52" t="s">
        <v>448</v>
      </c>
      <c r="F24" s="52"/>
      <c r="G24" s="51" t="s">
        <v>243</v>
      </c>
      <c r="H24" s="51" t="s">
        <v>447</v>
      </c>
      <c r="I24" s="52" t="s">
        <v>449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450</v>
      </c>
      <c r="E25" s="53" t="s">
        <v>451</v>
      </c>
      <c r="F25" s="53"/>
      <c r="G25" s="51" t="s">
        <v>247</v>
      </c>
      <c r="H25" s="51" t="s">
        <v>450</v>
      </c>
      <c r="I25" s="53" t="s">
        <v>451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452</v>
      </c>
      <c r="E26" s="53" t="s">
        <v>453</v>
      </c>
      <c r="F26" s="53"/>
      <c r="G26" s="51" t="s">
        <v>250</v>
      </c>
      <c r="H26" s="51" t="s">
        <v>452</v>
      </c>
      <c r="I26" s="53" t="s">
        <v>453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454</v>
      </c>
      <c r="E27" s="53" t="s">
        <v>452</v>
      </c>
      <c r="F27" s="53"/>
      <c r="G27" s="51" t="s">
        <v>253</v>
      </c>
      <c r="H27" s="51" t="s">
        <v>454</v>
      </c>
      <c r="I27" s="53" t="s">
        <v>452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455</v>
      </c>
      <c r="E28" s="53" t="s">
        <v>456</v>
      </c>
      <c r="F28" s="53"/>
      <c r="G28" s="51" t="s">
        <v>255</v>
      </c>
      <c r="H28" s="51" t="s">
        <v>455</v>
      </c>
      <c r="I28" s="53" t="s">
        <v>456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457</v>
      </c>
      <c r="E29" s="52" t="s">
        <v>458</v>
      </c>
      <c r="F29" s="52"/>
      <c r="G29" s="51" t="s">
        <v>258</v>
      </c>
      <c r="H29" s="51" t="s">
        <v>457</v>
      </c>
      <c r="I29" s="52" t="s">
        <v>458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2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9</v>
      </c>
      <c r="F2" s="36" t="s">
        <v>190</v>
      </c>
      <c r="G2" s="38" t="s">
        <v>191</v>
      </c>
      <c r="H2" s="36"/>
      <c r="I2" s="36"/>
    </row>
    <row r="3" s="34" customFormat="true" ht="19.95" hidden="false" customHeight="true" outlineLevel="0" collapsed="false">
      <c r="A3" s="39" t="s">
        <v>153</v>
      </c>
      <c r="B3" s="39"/>
      <c r="C3" s="39"/>
      <c r="D3" s="39" t="s">
        <v>459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3</v>
      </c>
      <c r="B4" s="39"/>
      <c r="C4" s="39"/>
      <c r="D4" s="39" t="s">
        <v>194</v>
      </c>
      <c r="E4" s="39"/>
      <c r="F4" s="39" t="s">
        <v>195</v>
      </c>
      <c r="G4" s="39"/>
      <c r="H4" s="39" t="s">
        <v>166</v>
      </c>
      <c r="I4" s="39"/>
    </row>
    <row r="5" s="34" customFormat="true" ht="19.95" hidden="false" customHeight="true" outlineLevel="0" collapsed="false">
      <c r="A5" s="39" t="s">
        <v>196</v>
      </c>
      <c r="B5" s="39"/>
      <c r="C5" s="39"/>
      <c r="D5" s="39" t="s">
        <v>197</v>
      </c>
      <c r="E5" s="39"/>
      <c r="F5" s="39" t="s">
        <v>198</v>
      </c>
      <c r="G5" s="39"/>
      <c r="H5" s="40" t="s">
        <v>199</v>
      </c>
      <c r="I5" s="40"/>
    </row>
    <row r="6" s="34" customFormat="true" ht="30" hidden="false" customHeight="true" outlineLevel="0" collapsed="false">
      <c r="A6" s="39" t="s">
        <v>200</v>
      </c>
      <c r="B6" s="39"/>
      <c r="C6" s="39"/>
      <c r="D6" s="39" t="s">
        <v>201</v>
      </c>
      <c r="E6" s="40" t="s">
        <v>460</v>
      </c>
      <c r="F6" s="39" t="s">
        <v>203</v>
      </c>
      <c r="G6" s="39"/>
      <c r="H6" s="40" t="s">
        <v>461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5</v>
      </c>
      <c r="E7" s="40" t="s">
        <v>202</v>
      </c>
      <c r="F7" s="42" t="s">
        <v>206</v>
      </c>
      <c r="G7" s="42"/>
      <c r="H7" s="40" t="s">
        <v>202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7</v>
      </c>
      <c r="E8" s="40" t="s">
        <v>202</v>
      </c>
      <c r="F8" s="42" t="s">
        <v>208</v>
      </c>
      <c r="G8" s="42"/>
      <c r="H8" s="40" t="s">
        <v>202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9</v>
      </c>
      <c r="E9" s="40" t="s">
        <v>202</v>
      </c>
      <c r="F9" s="42" t="s">
        <v>210</v>
      </c>
      <c r="G9" s="42"/>
      <c r="H9" s="40" t="s">
        <v>202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1</v>
      </c>
      <c r="E10" s="40" t="s">
        <v>460</v>
      </c>
      <c r="F10" s="39" t="s">
        <v>212</v>
      </c>
      <c r="G10" s="39"/>
      <c r="H10" s="40" t="s">
        <v>46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3</v>
      </c>
      <c r="E11" s="40" t="s">
        <v>202</v>
      </c>
      <c r="F11" s="42" t="s">
        <v>213</v>
      </c>
      <c r="G11" s="42"/>
      <c r="H11" s="40" t="s">
        <v>202</v>
      </c>
      <c r="I11" s="40"/>
    </row>
    <row r="12" s="34" customFormat="true" ht="19.95" hidden="false" customHeight="true" outlineLevel="0" collapsed="false">
      <c r="A12" s="43" t="s">
        <v>214</v>
      </c>
      <c r="B12" s="43"/>
      <c r="C12" s="43"/>
      <c r="D12" s="44" t="s">
        <v>462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6</v>
      </c>
      <c r="B13" s="43"/>
      <c r="C13" s="43"/>
      <c r="D13" s="45" t="s">
        <v>463</v>
      </c>
      <c r="E13" s="45"/>
      <c r="F13" s="45"/>
      <c r="G13" s="45"/>
      <c r="H13" s="45"/>
      <c r="I13" s="45"/>
    </row>
    <row r="14" s="34" customFormat="true" ht="25" hidden="false" customHeight="true" outlineLevel="0" collapsed="false">
      <c r="A14" s="43" t="s">
        <v>218</v>
      </c>
      <c r="B14" s="43"/>
      <c r="C14" s="43"/>
      <c r="D14" s="45" t="s">
        <v>464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0</v>
      </c>
      <c r="B15" s="43"/>
      <c r="C15" s="43"/>
      <c r="D15" s="45" t="s">
        <v>465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2</v>
      </c>
      <c r="B16" s="43"/>
      <c r="C16" s="43"/>
      <c r="D16" s="45" t="s">
        <v>46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4</v>
      </c>
      <c r="B18" s="43"/>
      <c r="C18" s="43"/>
      <c r="D18" s="43"/>
      <c r="E18" s="43"/>
      <c r="F18" s="43"/>
      <c r="G18" s="43" t="s">
        <v>225</v>
      </c>
      <c r="H18" s="43"/>
      <c r="I18" s="43"/>
    </row>
    <row r="19" s="34" customFormat="true" ht="55.5" hidden="false" customHeight="true" outlineLevel="0" collapsed="false">
      <c r="A19" s="47" t="s">
        <v>226</v>
      </c>
      <c r="B19" s="43" t="s">
        <v>467</v>
      </c>
      <c r="C19" s="43"/>
      <c r="D19" s="43"/>
      <c r="E19" s="43"/>
      <c r="F19" s="43"/>
      <c r="G19" s="60" t="s">
        <v>467</v>
      </c>
      <c r="H19" s="60"/>
      <c r="I19" s="60"/>
    </row>
    <row r="20" s="34" customFormat="true" ht="13.5" hidden="false" customHeight="true" outlineLevel="0" collapsed="false">
      <c r="A20" s="41"/>
      <c r="B20" s="48" t="s">
        <v>228</v>
      </c>
      <c r="C20" s="48" t="s">
        <v>229</v>
      </c>
      <c r="D20" s="48" t="s">
        <v>230</v>
      </c>
      <c r="E20" s="48" t="s">
        <v>231</v>
      </c>
      <c r="F20" s="48"/>
      <c r="G20" s="48" t="s">
        <v>229</v>
      </c>
      <c r="H20" s="48" t="s">
        <v>230</v>
      </c>
      <c r="I20" s="48" t="s">
        <v>231</v>
      </c>
    </row>
    <row r="21" s="34" customFormat="true" ht="19.95" hidden="false" customHeight="true" outlineLevel="0" collapsed="false">
      <c r="A21" s="49" t="s">
        <v>232</v>
      </c>
      <c r="B21" s="50" t="s">
        <v>233</v>
      </c>
      <c r="C21" s="51" t="s">
        <v>234</v>
      </c>
      <c r="D21" s="51" t="s">
        <v>468</v>
      </c>
      <c r="E21" s="52" t="s">
        <v>469</v>
      </c>
      <c r="F21" s="52"/>
      <c r="G21" s="51" t="s">
        <v>234</v>
      </c>
      <c r="H21" s="51" t="s">
        <v>468</v>
      </c>
      <c r="I21" s="52" t="s">
        <v>469</v>
      </c>
    </row>
    <row r="22" s="34" customFormat="true" ht="19.95" hidden="false" customHeight="true" outlineLevel="0" collapsed="false">
      <c r="A22" s="49"/>
      <c r="B22" s="50"/>
      <c r="C22" s="51" t="s">
        <v>237</v>
      </c>
      <c r="D22" s="51" t="s">
        <v>470</v>
      </c>
      <c r="E22" s="52" t="s">
        <v>458</v>
      </c>
      <c r="F22" s="52"/>
      <c r="G22" s="51" t="s">
        <v>237</v>
      </c>
      <c r="H22" s="51" t="s">
        <v>470</v>
      </c>
      <c r="I22" s="52" t="s">
        <v>458</v>
      </c>
    </row>
    <row r="23" s="34" customFormat="true" ht="19.95" hidden="false" customHeight="true" outlineLevel="0" collapsed="false">
      <c r="A23" s="49"/>
      <c r="B23" s="50"/>
      <c r="C23" s="51" t="s">
        <v>240</v>
      </c>
      <c r="D23" s="51" t="s">
        <v>471</v>
      </c>
      <c r="E23" s="52" t="s">
        <v>458</v>
      </c>
      <c r="F23" s="52"/>
      <c r="G23" s="51" t="s">
        <v>240</v>
      </c>
      <c r="H23" s="51" t="s">
        <v>471</v>
      </c>
      <c r="I23" s="52" t="s">
        <v>458</v>
      </c>
    </row>
    <row r="24" s="34" customFormat="true" ht="19.95" hidden="false" customHeight="true" outlineLevel="0" collapsed="false">
      <c r="A24" s="49"/>
      <c r="B24" s="50"/>
      <c r="C24" s="51" t="s">
        <v>243</v>
      </c>
      <c r="D24" s="51" t="s">
        <v>472</v>
      </c>
      <c r="E24" s="52" t="s">
        <v>280</v>
      </c>
      <c r="F24" s="52"/>
      <c r="G24" s="51" t="s">
        <v>243</v>
      </c>
      <c r="H24" s="51" t="s">
        <v>472</v>
      </c>
      <c r="I24" s="52" t="s">
        <v>280</v>
      </c>
    </row>
    <row r="25" s="34" customFormat="true" ht="19.95" hidden="false" customHeight="true" outlineLevel="0" collapsed="false">
      <c r="A25" s="49"/>
      <c r="B25" s="50" t="s">
        <v>246</v>
      </c>
      <c r="C25" s="51" t="s">
        <v>247</v>
      </c>
      <c r="D25" s="51" t="s">
        <v>473</v>
      </c>
      <c r="E25" s="52" t="s">
        <v>277</v>
      </c>
      <c r="F25" s="52"/>
      <c r="G25" s="51" t="s">
        <v>247</v>
      </c>
      <c r="H25" s="51" t="s">
        <v>473</v>
      </c>
      <c r="I25" s="52" t="s">
        <v>277</v>
      </c>
    </row>
    <row r="26" s="34" customFormat="true" ht="19.95" hidden="false" customHeight="true" outlineLevel="0" collapsed="false">
      <c r="A26" s="49"/>
      <c r="B26" s="50"/>
      <c r="C26" s="51" t="s">
        <v>250</v>
      </c>
      <c r="D26" s="51" t="s">
        <v>474</v>
      </c>
      <c r="E26" s="52" t="s">
        <v>475</v>
      </c>
      <c r="F26" s="52"/>
      <c r="G26" s="51" t="s">
        <v>250</v>
      </c>
      <c r="H26" s="51" t="s">
        <v>474</v>
      </c>
      <c r="I26" s="52" t="s">
        <v>277</v>
      </c>
    </row>
    <row r="27" s="34" customFormat="true" ht="19.95" hidden="false" customHeight="true" outlineLevel="0" collapsed="false">
      <c r="A27" s="49"/>
      <c r="B27" s="50"/>
      <c r="C27" s="51" t="s">
        <v>253</v>
      </c>
      <c r="D27" s="51" t="s">
        <v>476</v>
      </c>
      <c r="E27" s="52" t="s">
        <v>396</v>
      </c>
      <c r="F27" s="52"/>
      <c r="G27" s="51" t="s">
        <v>253</v>
      </c>
      <c r="H27" s="51" t="s">
        <v>476</v>
      </c>
      <c r="I27" s="52" t="s">
        <v>396</v>
      </c>
    </row>
    <row r="28" s="34" customFormat="true" ht="19.95" hidden="false" customHeight="true" outlineLevel="0" collapsed="false">
      <c r="A28" s="49"/>
      <c r="B28" s="50"/>
      <c r="C28" s="51" t="s">
        <v>255</v>
      </c>
      <c r="D28" s="51" t="s">
        <v>477</v>
      </c>
      <c r="E28" s="52" t="s">
        <v>396</v>
      </c>
      <c r="F28" s="52"/>
      <c r="G28" s="51" t="s">
        <v>255</v>
      </c>
      <c r="H28" s="51" t="s">
        <v>477</v>
      </c>
      <c r="I28" s="52" t="s">
        <v>396</v>
      </c>
    </row>
    <row r="29" s="34" customFormat="true" ht="19.95" hidden="false" customHeight="true" outlineLevel="0" collapsed="false">
      <c r="A29" s="49"/>
      <c r="B29" s="50" t="s">
        <v>257</v>
      </c>
      <c r="C29" s="51" t="s">
        <v>258</v>
      </c>
      <c r="D29" s="51" t="s">
        <v>478</v>
      </c>
      <c r="E29" s="52" t="s">
        <v>396</v>
      </c>
      <c r="F29" s="52"/>
      <c r="G29" s="51" t="s">
        <v>258</v>
      </c>
      <c r="H29" s="51" t="s">
        <v>478</v>
      </c>
      <c r="I29" s="52" t="s">
        <v>396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61</v>
      </c>
      <c r="B31" s="40"/>
      <c r="C31" s="40"/>
      <c r="D31" s="42" t="s">
        <v>262</v>
      </c>
      <c r="E31" s="41"/>
      <c r="F31" s="39" t="s">
        <v>263</v>
      </c>
      <c r="G31" s="41"/>
      <c r="H31" s="55" t="s">
        <v>264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5.12"/>
    <col collapsed="false" customWidth="true" hidden="false" outlineLevel="0" max="3" min="3" style="1" width="21.99"/>
    <col collapsed="false" customWidth="true" hidden="false" outlineLevel="0" max="4" min="4" style="1" width="19.84"/>
    <col collapsed="false" customWidth="true" hidden="false" outlineLevel="0" max="5" min="5" style="1" width="19.56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7" t="s">
        <v>54</v>
      </c>
      <c r="C6" s="8" t="n">
        <v>289.79</v>
      </c>
      <c r="D6" s="8" t="n">
        <v>134.84</v>
      </c>
      <c r="E6" s="8" t="n">
        <v>154.9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70.8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8.5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.67</v>
      </c>
      <c r="D9" s="8" t="n">
        <v>4.67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3.92</v>
      </c>
      <c r="D10" s="8" t="n">
        <v>13.92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.43</v>
      </c>
      <c r="D11" s="8"/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.43</v>
      </c>
      <c r="D12" s="8"/>
      <c r="E12" s="8" t="n">
        <v>2.4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249.45</v>
      </c>
      <c r="D13" s="8"/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60.15</v>
      </c>
      <c r="D14" s="8" t="n">
        <v>49.65</v>
      </c>
      <c r="E14" s="8" t="n">
        <v>10.5</v>
      </c>
    </row>
    <row r="15" s="1" customFormat="true" ht="22.5" hidden="false" customHeight="true" outlineLevel="0" collapsed="false">
      <c r="A15" s="7" t="s">
        <v>58</v>
      </c>
      <c r="B15" s="7" t="s">
        <v>70</v>
      </c>
      <c r="C15" s="8" t="n">
        <v>82.47</v>
      </c>
      <c r="D15" s="8" t="n">
        <v>52.47</v>
      </c>
      <c r="E15" s="8" t="n">
        <v>30</v>
      </c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96.58</v>
      </c>
      <c r="D16" s="8"/>
      <c r="E16" s="8" t="n">
        <v>96.58</v>
      </c>
    </row>
    <row r="17" s="1" customFormat="true" ht="22.5" hidden="false" customHeight="true" outlineLevel="0" collapsed="false">
      <c r="A17" s="7" t="s">
        <v>64</v>
      </c>
      <c r="B17" s="7" t="s">
        <v>73</v>
      </c>
      <c r="C17" s="8" t="n">
        <v>10.25</v>
      </c>
      <c r="D17" s="8"/>
      <c r="E17" s="8" t="n">
        <v>10.25</v>
      </c>
    </row>
    <row r="18" s="1" customFormat="true" ht="22.5" hidden="false" customHeight="true" outlineLevel="0" collapsed="false">
      <c r="A18" s="7" t="s">
        <v>74</v>
      </c>
      <c r="B18" s="7" t="s">
        <v>75</v>
      </c>
      <c r="C18" s="8" t="n">
        <v>0.41</v>
      </c>
      <c r="D18" s="8"/>
      <c r="E18" s="8"/>
    </row>
    <row r="19" s="1" customFormat="true" ht="22.5" hidden="false" customHeight="true" outlineLevel="0" collapsed="false">
      <c r="A19" s="7" t="s">
        <v>68</v>
      </c>
      <c r="B19" s="7" t="s">
        <v>76</v>
      </c>
      <c r="C19" s="8" t="n">
        <v>0.26</v>
      </c>
      <c r="D19" s="8" t="n">
        <v>0.26</v>
      </c>
      <c r="E19" s="8"/>
    </row>
    <row r="20" s="1" customFormat="true" ht="22.5" hidden="false" customHeight="true" outlineLevel="0" collapsed="false">
      <c r="A20" s="7" t="s">
        <v>58</v>
      </c>
      <c r="B20" s="7" t="s">
        <v>77</v>
      </c>
      <c r="C20" s="8" t="n">
        <v>0.15</v>
      </c>
      <c r="D20" s="8" t="n">
        <v>0.15</v>
      </c>
      <c r="E20" s="8"/>
    </row>
    <row r="21" s="1" customFormat="true" ht="22.5" hidden="false" customHeight="true" outlineLevel="0" collapsed="false">
      <c r="A21" s="13" t="s">
        <v>78</v>
      </c>
      <c r="B21" s="7" t="s">
        <v>21</v>
      </c>
      <c r="C21" s="8" t="n">
        <v>6.29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6.09</v>
      </c>
      <c r="D22" s="8"/>
      <c r="E22" s="8"/>
    </row>
    <row r="23" s="1" customFormat="true" ht="22.5" hidden="false" customHeight="true" outlineLevel="0" collapsed="false">
      <c r="A23" s="7" t="s">
        <v>68</v>
      </c>
      <c r="B23" s="7" t="s">
        <v>81</v>
      </c>
      <c r="C23" s="8" t="n">
        <v>6.09</v>
      </c>
      <c r="D23" s="8" t="n">
        <v>6.09</v>
      </c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0.2</v>
      </c>
      <c r="D24" s="8"/>
      <c r="E24" s="8"/>
    </row>
    <row r="25" s="1" customFormat="true" ht="22.5" hidden="false" customHeight="true" outlineLevel="0" collapsed="false">
      <c r="A25" s="7" t="s">
        <v>64</v>
      </c>
      <c r="B25" s="7" t="s">
        <v>84</v>
      </c>
      <c r="C25" s="8" t="n">
        <v>0.2</v>
      </c>
      <c r="D25" s="8" t="n">
        <v>0.2</v>
      </c>
      <c r="E25" s="8"/>
    </row>
    <row r="26" s="1" customFormat="true" ht="22.5" hidden="false" customHeight="true" outlineLevel="0" collapsed="false">
      <c r="A26" s="13" t="s">
        <v>85</v>
      </c>
      <c r="B26" s="7" t="s">
        <v>31</v>
      </c>
      <c r="C26" s="8" t="n">
        <v>7.43</v>
      </c>
      <c r="D26" s="8"/>
      <c r="E26" s="8"/>
    </row>
    <row r="27" s="1" customFormat="true" ht="22.5" hidden="false" customHeight="true" outlineLevel="0" collapsed="false">
      <c r="A27" s="7" t="s">
        <v>86</v>
      </c>
      <c r="B27" s="7" t="s">
        <v>87</v>
      </c>
      <c r="C27" s="8" t="n">
        <v>7.43</v>
      </c>
      <c r="D27" s="8"/>
      <c r="E27" s="8"/>
    </row>
    <row r="28" s="1" customFormat="true" ht="22.5" hidden="false" customHeight="true" outlineLevel="0" collapsed="false">
      <c r="A28" s="7" t="s">
        <v>68</v>
      </c>
      <c r="B28" s="7" t="s">
        <v>88</v>
      </c>
      <c r="C28" s="8" t="n">
        <v>7.43</v>
      </c>
      <c r="D28" s="8" t="n">
        <v>7.43</v>
      </c>
      <c r="E28" s="8"/>
    </row>
    <row r="29" s="1" customFormat="true" ht="22.5" hidden="false" customHeight="true" outlineLevel="0" collapsed="false">
      <c r="A29" s="13" t="s">
        <v>89</v>
      </c>
      <c r="B29" s="7" t="s">
        <v>36</v>
      </c>
      <c r="C29" s="8" t="n">
        <v>5.19</v>
      </c>
      <c r="D29" s="8"/>
      <c r="E29" s="8"/>
    </row>
    <row r="30" s="1" customFormat="true" ht="22.5" hidden="false" customHeight="true" outlineLevel="0" collapsed="false">
      <c r="A30" s="7" t="s">
        <v>90</v>
      </c>
      <c r="B30" s="7" t="s">
        <v>91</v>
      </c>
      <c r="C30" s="8" t="n">
        <v>5.19</v>
      </c>
      <c r="D30" s="8"/>
      <c r="E30" s="8"/>
    </row>
    <row r="31" s="1" customFormat="true" ht="22.5" hidden="false" customHeight="true" outlineLevel="0" collapsed="false">
      <c r="A31" s="7" t="s">
        <v>92</v>
      </c>
      <c r="B31" s="7" t="s">
        <v>93</v>
      </c>
      <c r="C31" s="8" t="n">
        <v>5.19</v>
      </c>
      <c r="D31" s="8"/>
      <c r="E31" s="8" t="n">
        <v>5.19</v>
      </c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84.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5.1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70.88</v>
      </c>
      <c r="E14" s="8" t="n">
        <v>270.8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6.29</v>
      </c>
      <c r="E16" s="8" t="n">
        <v>6.2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7.43</v>
      </c>
      <c r="E26" s="8" t="n">
        <v>7.4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 t="n">
        <f aca="false">SUM(E31:F31)</f>
        <v>5.19</v>
      </c>
      <c r="E31" s="8"/>
      <c r="F31" s="8" t="n">
        <v>5.19</v>
      </c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89.79</v>
      </c>
      <c r="C38" s="7" t="s">
        <v>43</v>
      </c>
      <c r="D38" s="8" t="n">
        <f aca="false">SUM(E38:F38)</f>
        <v>289.79</v>
      </c>
      <c r="E38" s="8" t="n">
        <f aca="false">SUM(E7:E36)</f>
        <v>284.6</v>
      </c>
      <c r="F38" s="8" t="n">
        <f aca="false">SUM(F7:F36)</f>
        <v>5.1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02</v>
      </c>
    </row>
    <row r="2" s="1" customFormat="true" ht="33.75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6</v>
      </c>
      <c r="E5" s="14" t="s">
        <v>97</v>
      </c>
    </row>
    <row r="6" s="1" customFormat="true" ht="22.5" hidden="false" customHeight="true" outlineLevel="0" collapsed="false">
      <c r="A6" s="16"/>
      <c r="B6" s="17" t="s">
        <v>54</v>
      </c>
      <c r="C6" s="18" t="n">
        <v>284.6</v>
      </c>
      <c r="D6" s="18" t="n">
        <v>134.84</v>
      </c>
      <c r="E6" s="18" t="n">
        <v>149.76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70.88</v>
      </c>
      <c r="D7" s="18" t="n">
        <v>121.12</v>
      </c>
      <c r="E7" s="18" t="n">
        <v>149.76</v>
      </c>
    </row>
    <row r="8" s="1" customFormat="true" ht="22.5" hidden="false" customHeight="true" outlineLevel="0" collapsed="false">
      <c r="A8" s="17" t="s">
        <v>105</v>
      </c>
      <c r="B8" s="17" t="s">
        <v>57</v>
      </c>
      <c r="C8" s="18" t="n">
        <v>18.59</v>
      </c>
      <c r="D8" s="18" t="n">
        <v>18.59</v>
      </c>
      <c r="E8" s="18"/>
    </row>
    <row r="9" s="1" customFormat="true" ht="22.5" hidden="false" customHeight="true" outlineLevel="0" collapsed="false">
      <c r="A9" s="17" t="s">
        <v>106</v>
      </c>
      <c r="B9" s="17" t="s">
        <v>59</v>
      </c>
      <c r="C9" s="18" t="n">
        <v>4.67</v>
      </c>
      <c r="D9" s="18" t="n">
        <v>4.67</v>
      </c>
      <c r="E9" s="18"/>
    </row>
    <row r="10" s="1" customFormat="true" ht="22.5" hidden="false" customHeight="true" outlineLevel="0" collapsed="false">
      <c r="A10" s="17" t="s">
        <v>107</v>
      </c>
      <c r="B10" s="17" t="s">
        <v>61</v>
      </c>
      <c r="C10" s="18" t="n">
        <v>13.92</v>
      </c>
      <c r="D10" s="18" t="n">
        <v>13.92</v>
      </c>
      <c r="E10" s="18"/>
    </row>
    <row r="11" s="1" customFormat="true" ht="22.5" hidden="false" customHeight="true" outlineLevel="0" collapsed="false">
      <c r="A11" s="17" t="s">
        <v>108</v>
      </c>
      <c r="B11" s="17" t="s">
        <v>63</v>
      </c>
      <c r="C11" s="18" t="n">
        <v>2.43</v>
      </c>
      <c r="D11" s="18"/>
      <c r="E11" s="18" t="n">
        <v>2.43</v>
      </c>
    </row>
    <row r="12" s="1" customFormat="true" ht="22.5" hidden="false" customHeight="true" outlineLevel="0" collapsed="false">
      <c r="A12" s="17" t="s">
        <v>109</v>
      </c>
      <c r="B12" s="17" t="s">
        <v>65</v>
      </c>
      <c r="C12" s="18" t="n">
        <v>2.43</v>
      </c>
      <c r="D12" s="18"/>
      <c r="E12" s="18" t="n">
        <v>2.43</v>
      </c>
    </row>
    <row r="13" s="1" customFormat="true" ht="22.5" hidden="false" customHeight="true" outlineLevel="0" collapsed="false">
      <c r="A13" s="17" t="s">
        <v>110</v>
      </c>
      <c r="B13" s="17" t="s">
        <v>67</v>
      </c>
      <c r="C13" s="18" t="n">
        <v>249.45</v>
      </c>
      <c r="D13" s="18" t="n">
        <v>102.12</v>
      </c>
      <c r="E13" s="18" t="n">
        <v>147.33</v>
      </c>
    </row>
    <row r="14" s="1" customFormat="true" ht="22.5" hidden="false" customHeight="true" outlineLevel="0" collapsed="false">
      <c r="A14" s="17" t="s">
        <v>111</v>
      </c>
      <c r="B14" s="17" t="s">
        <v>69</v>
      </c>
      <c r="C14" s="18" t="n">
        <v>60.15</v>
      </c>
      <c r="D14" s="18" t="n">
        <v>49.65</v>
      </c>
      <c r="E14" s="18" t="n">
        <v>10.5</v>
      </c>
    </row>
    <row r="15" s="1" customFormat="true" ht="22.5" hidden="false" customHeight="true" outlineLevel="0" collapsed="false">
      <c r="A15" s="17" t="s">
        <v>106</v>
      </c>
      <c r="B15" s="17" t="s">
        <v>70</v>
      </c>
      <c r="C15" s="18" t="n">
        <v>82.47</v>
      </c>
      <c r="D15" s="18" t="n">
        <v>52.47</v>
      </c>
      <c r="E15" s="18" t="n">
        <v>30</v>
      </c>
    </row>
    <row r="16" s="1" customFormat="true" ht="22.5" hidden="false" customHeight="true" outlineLevel="0" collapsed="false">
      <c r="A16" s="17" t="s">
        <v>112</v>
      </c>
      <c r="B16" s="17" t="s">
        <v>72</v>
      </c>
      <c r="C16" s="18" t="n">
        <v>96.58</v>
      </c>
      <c r="D16" s="18"/>
      <c r="E16" s="18" t="n">
        <v>96.58</v>
      </c>
    </row>
    <row r="17" s="1" customFormat="true" ht="22.5" hidden="false" customHeight="true" outlineLevel="0" collapsed="false">
      <c r="A17" s="17" t="s">
        <v>109</v>
      </c>
      <c r="B17" s="17" t="s">
        <v>73</v>
      </c>
      <c r="C17" s="18" t="n">
        <v>10.25</v>
      </c>
      <c r="D17" s="18"/>
      <c r="E17" s="18" t="n">
        <v>10.25</v>
      </c>
    </row>
    <row r="18" s="1" customFormat="true" ht="22.5" hidden="false" customHeight="true" outlineLevel="0" collapsed="false">
      <c r="A18" s="17" t="s">
        <v>113</v>
      </c>
      <c r="B18" s="17" t="s">
        <v>75</v>
      </c>
      <c r="C18" s="18" t="n">
        <v>0.41</v>
      </c>
      <c r="D18" s="18" t="n">
        <v>0.41</v>
      </c>
      <c r="E18" s="18"/>
    </row>
    <row r="19" s="1" customFormat="true" ht="22.5" hidden="false" customHeight="true" outlineLevel="0" collapsed="false">
      <c r="A19" s="17" t="s">
        <v>111</v>
      </c>
      <c r="B19" s="17" t="s">
        <v>76</v>
      </c>
      <c r="C19" s="18" t="n">
        <v>0.26</v>
      </c>
      <c r="D19" s="18" t="n">
        <v>0.26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7</v>
      </c>
      <c r="C20" s="18" t="n">
        <v>0.15</v>
      </c>
      <c r="D20" s="18" t="n">
        <v>0.15</v>
      </c>
      <c r="E20" s="18"/>
    </row>
    <row r="21" s="1" customFormat="true" ht="22.5" hidden="false" customHeight="true" outlineLevel="0" collapsed="false">
      <c r="A21" s="16" t="s">
        <v>78</v>
      </c>
      <c r="B21" s="17" t="s">
        <v>21</v>
      </c>
      <c r="C21" s="18" t="n">
        <v>6.29</v>
      </c>
      <c r="D21" s="18" t="n">
        <v>6.29</v>
      </c>
      <c r="E21" s="18"/>
    </row>
    <row r="22" s="1" customFormat="true" ht="22.5" hidden="false" customHeight="true" outlineLevel="0" collapsed="false">
      <c r="A22" s="17" t="s">
        <v>114</v>
      </c>
      <c r="B22" s="17" t="s">
        <v>80</v>
      </c>
      <c r="C22" s="18" t="n">
        <v>6.09</v>
      </c>
      <c r="D22" s="18" t="n">
        <v>6.09</v>
      </c>
      <c r="E22" s="18"/>
    </row>
    <row r="23" s="1" customFormat="true" ht="22.5" hidden="false" customHeight="true" outlineLevel="0" collapsed="false">
      <c r="A23" s="17" t="s">
        <v>111</v>
      </c>
      <c r="B23" s="17" t="s">
        <v>81</v>
      </c>
      <c r="C23" s="18" t="n">
        <v>6.09</v>
      </c>
      <c r="D23" s="18" t="n">
        <v>6.09</v>
      </c>
      <c r="E23" s="18"/>
    </row>
    <row r="24" s="1" customFormat="true" ht="22.5" hidden="false" customHeight="true" outlineLevel="0" collapsed="false">
      <c r="A24" s="17" t="s">
        <v>115</v>
      </c>
      <c r="B24" s="17" t="s">
        <v>83</v>
      </c>
      <c r="C24" s="18" t="n">
        <v>0.2</v>
      </c>
      <c r="D24" s="18" t="n">
        <v>0.2</v>
      </c>
      <c r="E24" s="18"/>
    </row>
    <row r="25" s="1" customFormat="true" ht="22.5" hidden="false" customHeight="true" outlineLevel="0" collapsed="false">
      <c r="A25" s="17" t="s">
        <v>109</v>
      </c>
      <c r="B25" s="17" t="s">
        <v>84</v>
      </c>
      <c r="C25" s="18" t="n">
        <v>0.2</v>
      </c>
      <c r="D25" s="18" t="n">
        <v>0.2</v>
      </c>
      <c r="E25" s="18"/>
    </row>
    <row r="26" s="1" customFormat="true" ht="22.5" hidden="false" customHeight="true" outlineLevel="0" collapsed="false">
      <c r="A26" s="16" t="s">
        <v>85</v>
      </c>
      <c r="B26" s="17" t="s">
        <v>31</v>
      </c>
      <c r="C26" s="18" t="n">
        <v>7.43</v>
      </c>
      <c r="D26" s="18" t="n">
        <v>7.43</v>
      </c>
      <c r="E26" s="18"/>
    </row>
    <row r="27" s="1" customFormat="true" ht="22.5" hidden="false" customHeight="true" outlineLevel="0" collapsed="false">
      <c r="A27" s="17" t="s">
        <v>116</v>
      </c>
      <c r="B27" s="17" t="s">
        <v>87</v>
      </c>
      <c r="C27" s="18" t="n">
        <v>7.43</v>
      </c>
      <c r="D27" s="18" t="n">
        <v>7.43</v>
      </c>
      <c r="E27" s="18"/>
    </row>
    <row r="28" s="1" customFormat="true" ht="22.5" hidden="false" customHeight="true" outlineLevel="0" collapsed="false">
      <c r="A28" s="17" t="s">
        <v>111</v>
      </c>
      <c r="B28" s="17" t="s">
        <v>88</v>
      </c>
      <c r="C28" s="18" t="n">
        <v>7.43</v>
      </c>
      <c r="D28" s="18" t="n">
        <v>7.43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41"/>
    <col collapsed="false" customWidth="true" hidden="false" outlineLevel="0" max="3" min="3" style="1" width="27.7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19" t="s">
        <v>11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7" t="s">
        <v>54</v>
      </c>
      <c r="B5" s="8" t="n">
        <v>134.84</v>
      </c>
      <c r="C5" s="7"/>
    </row>
    <row r="6" s="1" customFormat="true" ht="22.5" hidden="false" customHeight="true" outlineLevel="0" collapsed="false">
      <c r="A6" s="7" t="s">
        <v>122</v>
      </c>
      <c r="B6" s="8" t="n">
        <v>120.15</v>
      </c>
      <c r="C6" s="7"/>
    </row>
    <row r="7" s="1" customFormat="true" ht="22.5" hidden="false" customHeight="true" outlineLevel="0" collapsed="false">
      <c r="A7" s="7" t="s">
        <v>123</v>
      </c>
      <c r="B7" s="8" t="n">
        <v>51.85</v>
      </c>
      <c r="C7" s="7"/>
    </row>
    <row r="8" s="1" customFormat="true" ht="22.5" hidden="false" customHeight="true" outlineLevel="0" collapsed="false">
      <c r="A8" s="7" t="s">
        <v>124</v>
      </c>
      <c r="B8" s="8" t="n">
        <v>20.42</v>
      </c>
      <c r="C8" s="7"/>
    </row>
    <row r="9" s="1" customFormat="true" ht="22.5" hidden="false" customHeight="true" outlineLevel="0" collapsed="false">
      <c r="A9" s="7" t="s">
        <v>125</v>
      </c>
      <c r="B9" s="8" t="n">
        <v>2.2</v>
      </c>
      <c r="C9" s="7"/>
    </row>
    <row r="10" s="1" customFormat="true" ht="22.5" hidden="false" customHeight="true" outlineLevel="0" collapsed="false">
      <c r="A10" s="7" t="s">
        <v>126</v>
      </c>
      <c r="B10" s="8" t="n">
        <v>17.59</v>
      </c>
      <c r="C10" s="7"/>
    </row>
    <row r="11" s="1" customFormat="true" ht="22.5" hidden="false" customHeight="true" outlineLevel="0" collapsed="false">
      <c r="A11" s="7" t="s">
        <v>127</v>
      </c>
      <c r="B11" s="8" t="n">
        <v>13.92</v>
      </c>
      <c r="C11" s="7"/>
    </row>
    <row r="12" s="1" customFormat="true" ht="22.5" hidden="false" customHeight="true" outlineLevel="0" collapsed="false">
      <c r="A12" s="7" t="s">
        <v>128</v>
      </c>
      <c r="B12" s="8" t="n">
        <v>6.09</v>
      </c>
      <c r="C12" s="7"/>
    </row>
    <row r="13" s="1" customFormat="true" ht="22.5" hidden="false" customHeight="true" outlineLevel="0" collapsed="false">
      <c r="A13" s="7" t="s">
        <v>129</v>
      </c>
      <c r="B13" s="8" t="n">
        <v>0.61</v>
      </c>
      <c r="C13" s="7"/>
    </row>
    <row r="14" s="1" customFormat="true" ht="22.5" hidden="false" customHeight="true" outlineLevel="0" collapsed="false">
      <c r="A14" s="7" t="s">
        <v>130</v>
      </c>
      <c r="B14" s="8" t="n">
        <v>7.43</v>
      </c>
      <c r="C14" s="7"/>
    </row>
    <row r="15" s="1" customFormat="true" ht="22.5" hidden="false" customHeight="true" outlineLevel="0" collapsed="false">
      <c r="A15" s="7" t="s">
        <v>131</v>
      </c>
      <c r="B15" s="8" t="n">
        <v>0.04</v>
      </c>
      <c r="C15" s="7"/>
    </row>
    <row r="16" s="1" customFormat="true" ht="22.5" hidden="false" customHeight="true" outlineLevel="0" collapsed="false">
      <c r="A16" s="7" t="s">
        <v>132</v>
      </c>
      <c r="B16" s="8" t="n">
        <v>10.02</v>
      </c>
      <c r="C16" s="7"/>
    </row>
    <row r="17" s="1" customFormat="true" ht="22.5" hidden="false" customHeight="true" outlineLevel="0" collapsed="false">
      <c r="A17" s="7" t="s">
        <v>133</v>
      </c>
      <c r="B17" s="8" t="n">
        <v>0.5</v>
      </c>
      <c r="C17" s="7"/>
    </row>
    <row r="18" s="1" customFormat="true" ht="22.5" hidden="false" customHeight="true" outlineLevel="0" collapsed="false">
      <c r="A18" s="7" t="s">
        <v>134</v>
      </c>
      <c r="B18" s="8" t="n">
        <v>0.05</v>
      </c>
      <c r="C18" s="7"/>
    </row>
    <row r="19" s="1" customFormat="true" ht="22.5" hidden="false" customHeight="true" outlineLevel="0" collapsed="false">
      <c r="A19" s="7" t="s">
        <v>135</v>
      </c>
      <c r="B19" s="8" t="n">
        <v>0.2</v>
      </c>
      <c r="C19" s="7"/>
    </row>
    <row r="20" s="1" customFormat="true" ht="22.5" hidden="false" customHeight="true" outlineLevel="0" collapsed="false">
      <c r="A20" s="7" t="s">
        <v>136</v>
      </c>
      <c r="B20" s="8" t="n">
        <v>0.8</v>
      </c>
      <c r="C20" s="7"/>
    </row>
    <row r="21" s="1" customFormat="true" ht="22.5" hidden="false" customHeight="true" outlineLevel="0" collapsed="false">
      <c r="A21" s="7" t="s">
        <v>137</v>
      </c>
      <c r="B21" s="8" t="n">
        <v>3.96</v>
      </c>
      <c r="C21" s="7"/>
    </row>
    <row r="22" s="1" customFormat="true" ht="22.5" hidden="false" customHeight="true" outlineLevel="0" collapsed="false">
      <c r="A22" s="7" t="s">
        <v>138</v>
      </c>
      <c r="B22" s="8" t="n">
        <v>4.41</v>
      </c>
      <c r="C22" s="7"/>
    </row>
    <row r="23" s="1" customFormat="true" ht="22.5" hidden="false" customHeight="true" outlineLevel="0" collapsed="false">
      <c r="A23" s="7" t="s">
        <v>139</v>
      </c>
      <c r="B23" s="8" t="n">
        <v>0.1</v>
      </c>
      <c r="C23" s="7"/>
    </row>
    <row r="24" s="1" customFormat="true" ht="22.5" hidden="false" customHeight="true" outlineLevel="0" collapsed="false">
      <c r="A24" s="7" t="s">
        <v>140</v>
      </c>
      <c r="B24" s="8" t="n">
        <v>4.67</v>
      </c>
      <c r="C24" s="7"/>
    </row>
    <row r="25" s="1" customFormat="true" ht="22.5" hidden="false" customHeight="true" outlineLevel="0" collapsed="false">
      <c r="A25" s="7" t="s">
        <v>141</v>
      </c>
      <c r="B25" s="8" t="n">
        <v>4.2</v>
      </c>
      <c r="C25" s="7"/>
    </row>
    <row r="26" s="1" customFormat="true" ht="22.5" hidden="false" customHeight="true" outlineLevel="0" collapsed="false">
      <c r="A26" s="7" t="s">
        <v>142</v>
      </c>
      <c r="B26" s="8" t="n">
        <v>0.47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8.41"/>
    <col collapsed="false" customWidth="true" hidden="false" outlineLevel="0" max="3" min="3" style="1" width="27.99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5.19</v>
      </c>
    </row>
    <row r="7" s="1" customFormat="true" ht="25.5" hidden="false" customHeight="true" outlineLevel="0" collapsed="false">
      <c r="A7" s="13" t="s">
        <v>89</v>
      </c>
      <c r="B7" s="12" t="s">
        <v>36</v>
      </c>
      <c r="C7" s="20" t="n">
        <v>5.19</v>
      </c>
    </row>
    <row r="8" s="1" customFormat="true" ht="27.75" hidden="false" customHeight="true" outlineLevel="0" collapsed="false">
      <c r="A8" s="7" t="s">
        <v>90</v>
      </c>
      <c r="B8" s="12" t="s">
        <v>146</v>
      </c>
      <c r="C8" s="20" t="n">
        <v>5.19</v>
      </c>
    </row>
    <row r="9" s="1" customFormat="true" ht="27.75" hidden="false" customHeight="true" outlineLevel="0" collapsed="false">
      <c r="A9" s="7" t="s">
        <v>92</v>
      </c>
      <c r="B9" s="12" t="s">
        <v>93</v>
      </c>
      <c r="C9" s="20" t="n">
        <v>5.19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12" t="s">
        <v>54</v>
      </c>
      <c r="C6" s="20" t="n">
        <v>5.19</v>
      </c>
      <c r="D6" s="20"/>
      <c r="E6" s="8" t="n">
        <v>5.19</v>
      </c>
    </row>
    <row r="7" s="1" customFormat="true" ht="25.5" hidden="false" customHeight="true" outlineLevel="0" collapsed="false">
      <c r="A7" s="13" t="s">
        <v>89</v>
      </c>
      <c r="B7" s="12" t="s">
        <v>36</v>
      </c>
      <c r="C7" s="20" t="n">
        <v>5.19</v>
      </c>
      <c r="D7" s="20"/>
      <c r="E7" s="8" t="n">
        <v>5.19</v>
      </c>
    </row>
    <row r="8" s="1" customFormat="true" ht="25.5" hidden="false" customHeight="true" outlineLevel="0" collapsed="false">
      <c r="A8" s="7" t="s">
        <v>90</v>
      </c>
      <c r="B8" s="12" t="s">
        <v>146</v>
      </c>
      <c r="C8" s="20" t="n">
        <v>5.19</v>
      </c>
      <c r="D8" s="20"/>
      <c r="E8" s="8" t="n">
        <v>5.19</v>
      </c>
    </row>
    <row r="9" s="1" customFormat="true" ht="25.5" hidden="false" customHeight="true" outlineLevel="0" collapsed="false">
      <c r="A9" s="7" t="s">
        <v>92</v>
      </c>
      <c r="B9" s="12" t="s">
        <v>93</v>
      </c>
      <c r="C9" s="20" t="n">
        <v>5.19</v>
      </c>
      <c r="D9" s="20"/>
      <c r="E9" s="8" t="n">
        <v>5.19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4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1"/>
      <c r="O1" s="2" t="s">
        <v>149</v>
      </c>
    </row>
    <row r="2" s="1" customFormat="true" ht="30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1</v>
      </c>
      <c r="B4" s="10" t="s">
        <v>152</v>
      </c>
      <c r="C4" s="10" t="s">
        <v>153</v>
      </c>
      <c r="D4" s="10" t="s">
        <v>154</v>
      </c>
      <c r="E4" s="10" t="s">
        <v>155</v>
      </c>
      <c r="F4" s="10" t="s">
        <v>156</v>
      </c>
      <c r="G4" s="10" t="s">
        <v>157</v>
      </c>
      <c r="H4" s="10" t="s">
        <v>158</v>
      </c>
      <c r="I4" s="10"/>
      <c r="J4" s="10"/>
      <c r="K4" s="10"/>
      <c r="L4" s="10"/>
      <c r="M4" s="10"/>
      <c r="N4" s="10"/>
      <c r="O4" s="10" t="s">
        <v>12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9</v>
      </c>
      <c r="I5" s="10" t="s">
        <v>16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1</v>
      </c>
      <c r="J6" s="10" t="s">
        <v>162</v>
      </c>
      <c r="K6" s="10" t="s">
        <v>16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8:32:26Z</dcterms:created>
  <dc:creator/>
  <dc:description/>
  <dc:language>en-US</dc:language>
  <cp:lastModifiedBy>kylin</cp:lastModifiedBy>
  <dcterms:modified xsi:type="dcterms:W3CDTF">2024-05-13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F841D1AFA45AB80709B07E012E352</vt:lpwstr>
  </property>
  <property fmtid="{D5CDD505-2E9C-101B-9397-08002B2CF9AE}" pid="3" name="KSOProductBuildVer">
    <vt:lpwstr>2052-11.8.2.10422</vt:lpwstr>
  </property>
</Properties>
</file>