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支出预算表-11" sheetId="11" state="visible" r:id="rId12"/>
    <sheet name="乡镇机关食堂补助资金项目绩效目标" sheetId="12" state="visible" r:id="rId13"/>
    <sheet name="两参及下岗失业退役人员工资项目绩效目标" sheetId="13" state="visible" r:id="rId14"/>
    <sheet name="乡镇运转经费项目绩效目标" sheetId="14" state="visible" r:id="rId15"/>
    <sheet name="汾河坝绿化占地及补偿项目绩效目标" sheetId="15" state="visible" r:id="rId16"/>
    <sheet name="宽林带占地款项目绩效目标" sheetId="16" state="visible" r:id="rId17"/>
    <sheet name="村级运转经费（党建经费）项目绩效目标" sheetId="17" state="visible" r:id="rId18"/>
    <sheet name="村级运转经费（卫生费）项目绩效目标" sheetId="18" state="visible" r:id="rId19"/>
    <sheet name="村级运转经费（转移支付资金）项目绩效目标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393">
  <si>
    <r>
      <rPr>
        <b val="true"/>
        <sz val="16"/>
        <rFont val="Noto Sans"/>
        <family val="2"/>
      </rPr>
      <t xml:space="preserve">襄汾县襄陵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襄陵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32</t>
  </si>
  <si>
    <t xml:space="preserve">  组织事务</t>
  </si>
  <si>
    <t xml:space="preserve">    02</t>
  </si>
  <si>
    <t xml:space="preserve">    一般行政管理事务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02</t>
  </si>
  <si>
    <t xml:space="preserve">  林业和草原</t>
  </si>
  <si>
    <t xml:space="preserve">    森林资源培育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襄陵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襄陵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襄陵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襄陵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工伤保险</t>
  </si>
  <si>
    <t xml:space="preserve">    补充医疗</t>
  </si>
  <si>
    <t xml:space="preserve">    失业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取暖费</t>
  </si>
  <si>
    <t xml:space="preserve">    取暖费</t>
  </si>
  <si>
    <t xml:space="preserve">  公务用车运行维护费</t>
  </si>
  <si>
    <t xml:space="preserve">    公务用车运行维护费</t>
  </si>
  <si>
    <t xml:space="preserve">  其他交通费用</t>
  </si>
  <si>
    <t xml:space="preserve">    车改补贴</t>
  </si>
  <si>
    <t xml:space="preserve">对个人和家庭的补助</t>
  </si>
  <si>
    <t xml:space="preserve">  退休费</t>
  </si>
  <si>
    <t xml:space="preserve">    采暖补贴（退休）</t>
  </si>
  <si>
    <t xml:space="preserve">    退休费</t>
  </si>
  <si>
    <t xml:space="preserve">  抚恤金</t>
  </si>
  <si>
    <t xml:space="preserve">    抚恤金</t>
  </si>
  <si>
    <t xml:space="preserve">  奖励金</t>
  </si>
  <si>
    <t xml:space="preserve">    奖励金</t>
  </si>
  <si>
    <r>
      <rPr>
        <b val="true"/>
        <sz val="16"/>
        <rFont val="Noto Sans"/>
        <family val="2"/>
      </rPr>
      <t xml:space="preserve">襄汾县襄陵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襄陵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襄陵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403</t>
  </si>
  <si>
    <t xml:space="preserve">襄汾县襄陵镇人民政府</t>
  </si>
  <si>
    <t xml:space="preserve">  403001</t>
  </si>
  <si>
    <t xml:space="preserve">  襄汾县襄陵镇人民政府</t>
  </si>
  <si>
    <r>
      <rPr>
        <b val="true"/>
        <sz val="16"/>
        <rFont val="Noto Sans"/>
        <family val="2"/>
      </rPr>
      <t xml:space="preserve">襄汾县襄陵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襄汾县襄陵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襄汾县财政项目支出绩效目标申报表</t>
  </si>
  <si>
    <r>
      <rPr>
        <sz val="9"/>
        <color rgb="FF000000"/>
        <rFont val="宋体"/>
        <family val="0"/>
        <charset val="134"/>
      </rPr>
      <t xml:space="preserve">(202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主管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乡镇机关食堂补助资金</t>
  </si>
  <si>
    <t xml:space="preserve">项目属性</t>
  </si>
  <si>
    <t xml:space="preserve">延续</t>
  </si>
  <si>
    <t xml:space="preserve">主管部门及编码</t>
  </si>
  <si>
    <r>
      <rPr>
        <sz val="9"/>
        <color rgb="FF000000"/>
        <rFont val="Noto Sans"/>
        <family val="2"/>
      </rPr>
      <t xml:space="preserve">襄汾县襄陵镇人民政府</t>
    </r>
    <r>
      <rPr>
        <sz val="9"/>
        <color rgb="FF000000"/>
        <rFont val="宋体"/>
        <family val="0"/>
        <charset val="134"/>
      </rPr>
      <t xml:space="preserve">403001</t>
    </r>
  </si>
  <si>
    <t xml:space="preserve">预算单位编码</t>
  </si>
  <si>
    <t xml:space="preserve">项目实施单位</t>
  </si>
  <si>
    <t xml:space="preserve">项目实施负责人</t>
  </si>
  <si>
    <t xml:space="preserve">吴建伟</t>
  </si>
  <si>
    <t xml:space="preserve">填报人联系电话</t>
  </si>
  <si>
    <t xml:space="preserve">13994750262</t>
  </si>
  <si>
    <r>
      <rPr>
        <sz val="9"/>
        <color rgb="FF000000"/>
        <rFont val="Noto Sans"/>
        <family val="2"/>
      </rPr>
      <t xml:space="preserve">项目资金申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中期资金总额</t>
  </si>
  <si>
    <t xml:space="preserve">年度资金总额</t>
  </si>
  <si>
    <t xml:space="preserve">2.32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资金</t>
    </r>
  </si>
  <si>
    <t xml:space="preserve">单位职能概述</t>
  </si>
  <si>
    <t xml:space="preserve">负责党委、政府、人大的日常事务工作；负责基层党组织建设及政协、统战、群团工作；负责工业、农业、经济的规划、财政预算、财务管理等工作。</t>
  </si>
  <si>
    <t xml:space="preserve">项目概况</t>
  </si>
  <si>
    <t xml:space="preserve">促进机关工作正常开展</t>
  </si>
  <si>
    <t xml:space="preserve">立项依据</t>
  </si>
  <si>
    <t xml:space="preserve">根据三基建设工作安排由县级配套资金</t>
  </si>
  <si>
    <t xml:space="preserve">项目设立的必要性</t>
  </si>
  <si>
    <t xml:space="preserve">保障机关后勤部门正常运转</t>
  </si>
  <si>
    <t xml:space="preserve">保障项目实施的制度、措施</t>
  </si>
  <si>
    <t xml:space="preserve">按需拨付</t>
  </si>
  <si>
    <t xml:space="preserve">项目实施时间</t>
  </si>
  <si>
    <t xml:space="preserve">2020.01.01-2020.12.31</t>
  </si>
  <si>
    <t xml:space="preserve">项目实施计划</t>
  </si>
  <si>
    <t xml:space="preserve">按实际需要拨付</t>
  </si>
  <si>
    <t xml:space="preserve">评价方式</t>
  </si>
  <si>
    <t xml:space="preserve">单位自评价财政评价第三方评价</t>
  </si>
  <si>
    <t xml:space="preserve">本年项目支出预算及测算依据</t>
  </si>
  <si>
    <t xml:space="preserve">具体项目支出明细</t>
  </si>
  <si>
    <t xml:space="preserve">金额（万元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伙食补助费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2.32 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 </t>
    </r>
  </si>
  <si>
    <t xml:space="preserve">总体目标</t>
  </si>
  <si>
    <t xml:space="preserve">中期目标</t>
  </si>
  <si>
    <t xml:space="preserve">年度目标</t>
  </si>
  <si>
    <t xml:space="preserve">保障机关后勤正常运转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机关干部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食堂卫生达标率</t>
  </si>
  <si>
    <t xml:space="preserve">达标</t>
  </si>
  <si>
    <t xml:space="preserve">时效指标</t>
  </si>
  <si>
    <t xml:space="preserve">资金拨付进度</t>
  </si>
  <si>
    <t xml:space="preserve">按季度拨付</t>
  </si>
  <si>
    <t xml:space="preserve">成本指标</t>
  </si>
  <si>
    <t xml:space="preserve">资金总额</t>
  </si>
  <si>
    <r>
      <rPr>
        <sz val="9"/>
        <color rgb="FF000000"/>
        <rFont val="宋体"/>
        <family val="0"/>
        <charset val="134"/>
      </rPr>
      <t xml:space="preserve">2.2176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职工纯收入</t>
  </si>
  <si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10%</t>
    </r>
  </si>
  <si>
    <t xml:space="preserve">生态效益指标</t>
  </si>
  <si>
    <t xml:space="preserve">水电能源节约率</t>
  </si>
  <si>
    <t xml:space="preserve">可持续影响指标</t>
  </si>
  <si>
    <t xml:space="preserve">促进社会经济可持续发展</t>
  </si>
  <si>
    <t xml:space="preserve">满意度指标</t>
  </si>
  <si>
    <t xml:space="preserve">服务对象满意度指标</t>
  </si>
  <si>
    <t xml:space="preserve">干部满意度</t>
  </si>
  <si>
    <t xml:space="preserve">满意</t>
  </si>
  <si>
    <t xml:space="preserve">受益干部满意度</t>
  </si>
  <si>
    <t xml:space="preserve">两参及下岗失业退役人员工资</t>
  </si>
  <si>
    <t xml:space="preserve">58.41</t>
  </si>
  <si>
    <t xml:space="preserve">负责党委、政府、人大的日常事务工作；负责基层党组织建设、党风党纪和廉政建设及政协、统战、群团工作；负责工业、农业、经济的规划、财政预算、财务管理等工作。</t>
  </si>
  <si>
    <t xml:space="preserve">农村两参及下岗失业退役人员工资</t>
  </si>
  <si>
    <t xml:space="preserve">县级配套资金</t>
  </si>
  <si>
    <t xml:space="preserve">保障该部分人员的工资足额及时发放</t>
  </si>
  <si>
    <t xml:space="preserve">按月发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农村两参及下岗失业人员工资</t>
    </r>
  </si>
  <si>
    <t xml:space="preserve">58.41 </t>
  </si>
  <si>
    <t xml:space="preserve">按月足额发放</t>
  </si>
  <si>
    <t xml:space="preserve">农村两参及下岗失业人员</t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人</t>
    </r>
  </si>
  <si>
    <t xml:space="preserve">受益人员覆盖率</t>
  </si>
  <si>
    <t xml:space="preserve">全部发放</t>
  </si>
  <si>
    <t xml:space="preserve">下岗转业志愿兵工资发放</t>
  </si>
  <si>
    <t xml:space="preserve">按月拨付</t>
  </si>
  <si>
    <t xml:space="preserve">下岗转业志愿兵工资</t>
  </si>
  <si>
    <r>
      <rPr>
        <sz val="9"/>
        <color rgb="FF000000"/>
        <rFont val="宋体"/>
        <family val="0"/>
        <charset val="134"/>
      </rPr>
      <t xml:space="preserve">58.41</t>
    </r>
    <r>
      <rPr>
        <sz val="9"/>
        <color rgb="FF000000"/>
        <rFont val="Noto Sans"/>
        <family val="2"/>
      </rPr>
      <t xml:space="preserve">万元</t>
    </r>
  </si>
  <si>
    <t xml:space="preserve">下岗转业志愿兵人员收入</t>
  </si>
  <si>
    <t xml:space="preserve">社会效益指标</t>
  </si>
  <si>
    <t xml:space="preserve">就业率</t>
  </si>
  <si>
    <t xml:space="preserve">100%</t>
  </si>
  <si>
    <t xml:space="preserve">社会稳定率</t>
  </si>
  <si>
    <r>
      <rPr>
        <sz val="9"/>
        <color rgb="FF000000"/>
        <rFont val="Noto Sans"/>
        <family val="2"/>
      </rPr>
      <t xml:space="preserve">增长</t>
    </r>
    <r>
      <rPr>
        <sz val="9"/>
        <color rgb="FF000000"/>
        <rFont val="宋体"/>
        <family val="0"/>
        <charset val="134"/>
      </rPr>
      <t xml:space="preserve">10%</t>
    </r>
  </si>
  <si>
    <t xml:space="preserve">退役人员的生活水平</t>
  </si>
  <si>
    <t xml:space="preserve">长期</t>
  </si>
  <si>
    <t xml:space="preserve">退役人员满意度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98%</t>
    </r>
  </si>
  <si>
    <t xml:space="preserve">乡镇运转经费</t>
  </si>
  <si>
    <t xml:space="preserve">49.24</t>
  </si>
  <si>
    <t xml:space="preserve">负责党委、人大政府的日常事务工作；负责基层党组织建设、党风党纪和廉政建设及政协、统战、群团工作；负责工业、农业、经济的规划、财政预算、财务管理等工作</t>
  </si>
  <si>
    <t xml:space="preserve">促进机关各项工作顺利开展</t>
  </si>
  <si>
    <t xml:space="preserve">本单位日常工作需要</t>
  </si>
  <si>
    <t xml:space="preserve">保障机关各项工作有序进行</t>
  </si>
  <si>
    <t xml:space="preserve">根据工作需要拨付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根据本单位业务需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办公费</t>
    </r>
    <r>
      <rPr>
        <sz val="9"/>
        <color rgb="FF000000"/>
        <rFont val="宋体"/>
        <family val="0"/>
        <charset val="134"/>
      </rPr>
      <t xml:space="preserve">7.06</t>
    </r>
    <r>
      <rPr>
        <sz val="9"/>
        <color rgb="FF000000"/>
        <rFont val="Noto Sans"/>
        <family val="2"/>
      </rPr>
      <t xml:space="preserve">万、印刷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、电费</t>
    </r>
    <r>
      <rPr>
        <sz val="9"/>
        <color rgb="FF000000"/>
        <rFont val="宋体"/>
        <family val="0"/>
        <charset val="134"/>
      </rPr>
      <t xml:space="preserve">7.88</t>
    </r>
    <r>
      <rPr>
        <sz val="9"/>
        <color rgb="FF000000"/>
        <rFont val="Noto Sans"/>
        <family val="2"/>
      </rPr>
      <t xml:space="preserve">万、邮电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、会议费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、培训费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万</t>
    </r>
  </si>
  <si>
    <t xml:space="preserve">21.74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维护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、劳务费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、差旅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、其他车辆费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、工会经费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</t>
    </r>
  </si>
  <si>
    <t xml:space="preserve">25.50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办公设备购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</t>
    </r>
  </si>
  <si>
    <t xml:space="preserve">2.00</t>
  </si>
  <si>
    <t xml:space="preserve">49.24 </t>
  </si>
  <si>
    <t xml:space="preserve">按时完成乡镇各项工作任务</t>
  </si>
  <si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人</t>
    </r>
  </si>
  <si>
    <t xml:space="preserve">干部覆盖率</t>
  </si>
  <si>
    <t xml:space="preserve">全部</t>
  </si>
  <si>
    <t xml:space="preserve">运转经费拨付时间</t>
  </si>
  <si>
    <t xml:space="preserve">运转经费</t>
  </si>
  <si>
    <r>
      <rPr>
        <sz val="9"/>
        <color rgb="FF000000"/>
        <rFont val="宋体"/>
        <family val="0"/>
        <charset val="134"/>
      </rPr>
      <t xml:space="preserve">49.24</t>
    </r>
    <r>
      <rPr>
        <sz val="9"/>
        <color rgb="FF000000"/>
        <rFont val="Noto Sans"/>
        <family val="2"/>
      </rPr>
      <t xml:space="preserve">万元</t>
    </r>
  </si>
  <si>
    <t xml:space="preserve">带动农民增收能力</t>
  </si>
  <si>
    <t xml:space="preserve">服务群众能力</t>
  </si>
  <si>
    <t xml:space="preserve">人民群众满意度</t>
  </si>
  <si>
    <t xml:space="preserve">汾河坝绿化占地及补偿</t>
  </si>
  <si>
    <t xml:space="preserve">9.10</t>
  </si>
  <si>
    <t xml:space="preserve">襄陵镇林带占地款</t>
  </si>
  <si>
    <t xml:space="preserve">根据实际占地面积给予补偿</t>
  </si>
  <si>
    <t xml:space="preserve">占用村集体用地，需给于补偿</t>
  </si>
  <si>
    <t xml:space="preserve">按照各村占地情况拨付占地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汾河坝绿化占地及补偿</t>
    </r>
  </si>
  <si>
    <t xml:space="preserve">9.10 </t>
  </si>
  <si>
    <t xml:space="preserve">确保资金发放到位</t>
  </si>
  <si>
    <t xml:space="preserve">村级数量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村</t>
    </r>
  </si>
  <si>
    <t xml:space="preserve">林木成活率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宋体"/>
        <family val="0"/>
        <charset val="134"/>
      </rPr>
      <t xml:space="preserve">9.0972</t>
    </r>
    <r>
      <rPr>
        <sz val="9"/>
        <color rgb="FF000000"/>
        <rFont val="Noto Sans"/>
        <family val="2"/>
      </rPr>
      <t xml:space="preserve">万元</t>
    </r>
  </si>
  <si>
    <t xml:space="preserve">森林覆盖率</t>
  </si>
  <si>
    <t xml:space="preserve">空气质量优良率</t>
  </si>
  <si>
    <r>
      <rPr>
        <sz val="9"/>
        <color rgb="FF000000"/>
        <rFont val="Noto Sans"/>
        <family val="2"/>
      </rPr>
      <t xml:space="preserve">提供</t>
    </r>
    <r>
      <rPr>
        <sz val="9"/>
        <color rgb="FF000000"/>
        <rFont val="宋体"/>
        <family val="0"/>
        <charset val="134"/>
      </rPr>
      <t xml:space="preserve">10%</t>
    </r>
  </si>
  <si>
    <t xml:space="preserve">受益群众满意度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98%</t>
    </r>
  </si>
  <si>
    <t xml:space="preserve">宽林带占地款</t>
  </si>
  <si>
    <t xml:space="preserve">27.4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宽林带占地款</t>
    </r>
  </si>
  <si>
    <t xml:space="preserve">27.47 </t>
  </si>
  <si>
    <t xml:space="preserve">确保资金发放到位，保障林带的完整性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村</t>
    </r>
  </si>
  <si>
    <t xml:space="preserve">宽林带占地款发放时间</t>
  </si>
  <si>
    <r>
      <rPr>
        <sz val="9"/>
        <color rgb="FF000000"/>
        <rFont val="Noto Sans"/>
        <family val="2"/>
      </rPr>
      <t xml:space="preserve">发放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宋体"/>
        <family val="0"/>
        <charset val="134"/>
      </rPr>
      <t xml:space="preserve">27.4731</t>
    </r>
    <r>
      <rPr>
        <sz val="9"/>
        <color rgb="FF000000"/>
        <rFont val="Noto Sans"/>
        <family val="2"/>
      </rPr>
      <t xml:space="preserve">万元</t>
    </r>
  </si>
  <si>
    <t xml:space="preserve">农民增收率</t>
  </si>
  <si>
    <t xml:space="preserve">持续发挥作用的期限</t>
  </si>
  <si>
    <t xml:space="preserve">村级运转经费（党建经费）</t>
  </si>
  <si>
    <t xml:space="preserve">29.00</t>
  </si>
  <si>
    <t xml:space="preserve">促进村党支部的各项工作顺利开展</t>
  </si>
  <si>
    <t xml:space="preserve">根据本单位日常工作需要立项</t>
  </si>
  <si>
    <t xml:space="preserve">为保障各村党支部各项工作有序进行</t>
  </si>
  <si>
    <t xml:space="preserve">村级党建经费按需拨付</t>
  </si>
  <si>
    <t xml:space="preserve">根据本单位业务工作需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党支部党建工作</t>
    </r>
  </si>
  <si>
    <t xml:space="preserve">29.00 </t>
  </si>
  <si>
    <t xml:space="preserve">党建目标按要求完成</t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个村</t>
    </r>
  </si>
  <si>
    <t xml:space="preserve">村级覆盖率</t>
  </si>
  <si>
    <t xml:space="preserve">足额拨付</t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万元</t>
    </r>
  </si>
  <si>
    <t xml:space="preserve">群众生活水平</t>
  </si>
  <si>
    <t xml:space="preserve">群众生活环境</t>
  </si>
  <si>
    <t xml:space="preserve">群众满意度</t>
  </si>
  <si>
    <t xml:space="preserve">村级运转经费（卫生费）</t>
  </si>
  <si>
    <t xml:space="preserve">26.70</t>
  </si>
  <si>
    <t xml:space="preserve">营造良好的生产生活环境</t>
  </si>
  <si>
    <t xml:space="preserve">年初预算</t>
  </si>
  <si>
    <t xml:space="preserve">保障各村干净整洁的生产生活环境</t>
  </si>
  <si>
    <t xml:space="preserve">村级卫生费按需拨付</t>
  </si>
  <si>
    <t xml:space="preserve">根据村级工作需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级卫生费</t>
    </r>
  </si>
  <si>
    <t xml:space="preserve">26.70 </t>
  </si>
  <si>
    <t xml:space="preserve">按时完成村级环境卫生整治工作</t>
  </si>
  <si>
    <t xml:space="preserve">村干部覆盖率</t>
  </si>
  <si>
    <r>
      <rPr>
        <sz val="9"/>
        <color rgb="FF000000"/>
        <rFont val="宋体"/>
        <family val="0"/>
        <charset val="134"/>
      </rPr>
      <t xml:space="preserve">26.7</t>
    </r>
    <r>
      <rPr>
        <sz val="9"/>
        <color rgb="FF000000"/>
        <rFont val="Noto Sans"/>
        <family val="2"/>
      </rPr>
      <t xml:space="preserve">万元</t>
    </r>
  </si>
  <si>
    <t xml:space="preserve">促进群众增收率</t>
  </si>
  <si>
    <t xml:space="preserve">提高空气质量</t>
  </si>
  <si>
    <t xml:space="preserve">村级运转经费（转移支付资金）</t>
  </si>
  <si>
    <t xml:space="preserve">183.01</t>
  </si>
  <si>
    <t xml:space="preserve">促进各村村民委员会日常各项工作的正常开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干部工资</t>
    </r>
  </si>
  <si>
    <t xml:space="preserve">136.08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村级各项支出</t>
    </r>
  </si>
  <si>
    <t xml:space="preserve">46.93</t>
  </si>
  <si>
    <t xml:space="preserve">183.01 </t>
  </si>
  <si>
    <t xml:space="preserve">按时完成村级各项工作任务</t>
  </si>
  <si>
    <t xml:space="preserve">村干部人数</t>
  </si>
  <si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个人</t>
    </r>
  </si>
  <si>
    <r>
      <rPr>
        <sz val="9"/>
        <color rgb="FF000000"/>
        <rFont val="宋体"/>
        <family val="0"/>
        <charset val="134"/>
      </rPr>
      <t xml:space="preserve">183.012</t>
    </r>
    <r>
      <rPr>
        <sz val="9"/>
        <color rgb="FF000000"/>
        <rFont val="Noto Sans"/>
        <family val="2"/>
      </rPr>
      <t xml:space="preserve">万元</t>
    </r>
  </si>
  <si>
    <t xml:space="preserve">带动相关及行业效益水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8311742.28</v>
      </c>
      <c r="C6" s="11" t="s">
        <v>7</v>
      </c>
      <c r="D6" s="10" t="n">
        <v>483664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603364.2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191764.44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26700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2195823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217141.56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8311742.28</v>
      </c>
      <c r="C35" s="5" t="s">
        <v>46</v>
      </c>
      <c r="D35" s="14" t="n">
        <f aca="false">SUM(D6:D34)</f>
        <v>8311742.28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64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53</v>
      </c>
      <c r="B4" s="71" t="s">
        <v>100</v>
      </c>
      <c r="C4" s="21"/>
    </row>
    <row r="5" customFormat="false" ht="16.5" hidden="false" customHeight="true" outlineLevel="0" collapsed="false">
      <c r="A5" s="72" t="s">
        <v>56</v>
      </c>
      <c r="B5" s="73" t="n">
        <v>357000</v>
      </c>
      <c r="C5" s="21"/>
    </row>
    <row r="6" customFormat="false" ht="16.5" hidden="false" customHeight="true" outlineLevel="0" collapsed="false">
      <c r="A6" s="72" t="s">
        <v>161</v>
      </c>
      <c r="B6" s="73" t="n">
        <v>357000</v>
      </c>
      <c r="C6" s="21"/>
    </row>
    <row r="7" customFormat="false" ht="16.5" hidden="false" customHeight="true" outlineLevel="0" collapsed="false">
      <c r="A7" s="72" t="s">
        <v>163</v>
      </c>
      <c r="B7" s="73" t="n">
        <v>3570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L1" s="76"/>
      <c r="M1" s="76"/>
      <c r="N1" s="76"/>
      <c r="O1" s="77"/>
      <c r="P1" s="78"/>
      <c r="Q1" s="77"/>
    </row>
    <row r="2" customFormat="false" ht="33.75" hidden="false" customHeight="true" outlineLevel="0" collapsed="false">
      <c r="A2" s="79" t="s">
        <v>16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</row>
    <row r="3" customFormat="false" ht="19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3"/>
      <c r="K3" s="83"/>
      <c r="L3" s="84"/>
      <c r="M3" s="84"/>
      <c r="N3" s="85"/>
      <c r="O3" s="84"/>
      <c r="P3" s="86" t="s">
        <v>1</v>
      </c>
      <c r="Q3" s="87"/>
    </row>
    <row r="4" customFormat="false" ht="19.5" hidden="false" customHeight="true" outlineLevel="0" collapsed="false">
      <c r="A4" s="88" t="s">
        <v>153</v>
      </c>
      <c r="B4" s="88" t="s">
        <v>166</v>
      </c>
      <c r="C4" s="88" t="s">
        <v>167</v>
      </c>
      <c r="D4" s="88" t="s">
        <v>168</v>
      </c>
      <c r="E4" s="88" t="s">
        <v>169</v>
      </c>
      <c r="F4" s="89" t="s">
        <v>170</v>
      </c>
      <c r="G4" s="32" t="s">
        <v>171</v>
      </c>
      <c r="H4" s="32"/>
      <c r="I4" s="32"/>
      <c r="J4" s="32"/>
      <c r="K4" s="32"/>
      <c r="L4" s="32"/>
      <c r="M4" s="32"/>
      <c r="N4" s="32"/>
      <c r="O4" s="32"/>
      <c r="P4" s="32"/>
      <c r="Q4" s="74"/>
    </row>
    <row r="5" customFormat="false" ht="19.5" hidden="false" customHeight="true" outlineLevel="0" collapsed="false">
      <c r="A5" s="88"/>
      <c r="B5" s="88"/>
      <c r="C5" s="88"/>
      <c r="D5" s="88"/>
      <c r="E5" s="88"/>
      <c r="F5" s="89"/>
      <c r="G5" s="90" t="s">
        <v>172</v>
      </c>
      <c r="H5" s="88" t="s">
        <v>173</v>
      </c>
      <c r="I5" s="32" t="s">
        <v>174</v>
      </c>
      <c r="J5" s="32"/>
      <c r="K5" s="32"/>
      <c r="L5" s="32"/>
      <c r="M5" s="32"/>
      <c r="N5" s="91" t="s">
        <v>175</v>
      </c>
      <c r="O5" s="91" t="s">
        <v>51</v>
      </c>
      <c r="P5" s="88" t="s">
        <v>176</v>
      </c>
      <c r="Q5" s="74"/>
    </row>
    <row r="6" customFormat="false" ht="39" hidden="false" customHeight="true" outlineLevel="0" collapsed="false">
      <c r="A6" s="88"/>
      <c r="B6" s="88"/>
      <c r="C6" s="88"/>
      <c r="D6" s="88"/>
      <c r="E6" s="88"/>
      <c r="F6" s="89"/>
      <c r="G6" s="89"/>
      <c r="H6" s="89"/>
      <c r="I6" s="88" t="s">
        <v>177</v>
      </c>
      <c r="J6" s="88" t="s">
        <v>178</v>
      </c>
      <c r="K6" s="88" t="s">
        <v>179</v>
      </c>
      <c r="L6" s="88" t="s">
        <v>180</v>
      </c>
      <c r="M6" s="88" t="s">
        <v>181</v>
      </c>
      <c r="N6" s="91"/>
      <c r="O6" s="91"/>
      <c r="P6" s="88"/>
      <c r="Q6" s="92"/>
    </row>
    <row r="7" customFormat="false" ht="19.5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s">
        <v>55</v>
      </c>
      <c r="F7" s="93" t="s">
        <v>55</v>
      </c>
      <c r="G7" s="93" t="n">
        <v>1</v>
      </c>
      <c r="H7" s="93" t="n">
        <f aca="false">G7+1</f>
        <v>2</v>
      </c>
      <c r="I7" s="93" t="n">
        <f aca="false">H7+1</f>
        <v>3</v>
      </c>
      <c r="J7" s="93" t="n">
        <f aca="false">I7+1</f>
        <v>4</v>
      </c>
      <c r="K7" s="93" t="n">
        <f aca="false">J7+1</f>
        <v>5</v>
      </c>
      <c r="L7" s="93" t="n">
        <f aca="false">K7+1</f>
        <v>6</v>
      </c>
      <c r="M7" s="93" t="n">
        <f aca="false">L7+1</f>
        <v>7</v>
      </c>
      <c r="N7" s="93" t="n">
        <f aca="false">M7+1</f>
        <v>8</v>
      </c>
      <c r="O7" s="93" t="n">
        <f aca="false">N7+1</f>
        <v>9</v>
      </c>
      <c r="P7" s="93" t="n">
        <f aca="false">O7+1</f>
        <v>10</v>
      </c>
      <c r="Q7" s="92"/>
    </row>
    <row r="8" customFormat="false" ht="24.75" hidden="false" customHeight="true" outlineLevel="0" collapsed="false">
      <c r="A8" s="94"/>
      <c r="B8" s="95"/>
      <c r="C8" s="94"/>
      <c r="D8" s="96"/>
      <c r="E8" s="97"/>
      <c r="F8" s="96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9" customFormat="false" ht="19.5" hidden="false" customHeight="true" outlineLevel="0" collapsed="false">
      <c r="A9" s="80"/>
      <c r="B9" s="100"/>
      <c r="C9" s="101"/>
      <c r="D9" s="101"/>
      <c r="E9" s="102"/>
      <c r="F9" s="102"/>
      <c r="G9" s="103"/>
      <c r="H9" s="103"/>
      <c r="I9" s="103"/>
      <c r="J9" s="103"/>
      <c r="K9" s="80"/>
      <c r="L9" s="80"/>
      <c r="M9" s="80"/>
      <c r="N9" s="80"/>
      <c r="O9" s="80"/>
      <c r="P9" s="80"/>
      <c r="Q9" s="80"/>
    </row>
    <row r="10" customFormat="false" ht="19.5" hidden="false" customHeight="true" outlineLevel="0" collapsed="false">
      <c r="A10" s="80"/>
      <c r="B10" s="100"/>
      <c r="C10" s="101"/>
      <c r="D10" s="101"/>
      <c r="E10" s="102"/>
      <c r="F10" s="102"/>
      <c r="G10" s="103"/>
      <c r="H10" s="103"/>
      <c r="I10" s="103"/>
      <c r="J10" s="103"/>
      <c r="K10" s="80"/>
      <c r="L10" s="80"/>
      <c r="M10" s="80"/>
      <c r="N10" s="80"/>
      <c r="O10" s="80"/>
      <c r="P10" s="80"/>
      <c r="Q10" s="80"/>
    </row>
    <row r="11" customFormat="false" ht="19.5" hidden="false" customHeight="true" outlineLevel="0" collapsed="false">
      <c r="A11" s="80"/>
      <c r="B11" s="100"/>
      <c r="C11" s="101"/>
      <c r="D11" s="101"/>
      <c r="E11" s="102"/>
      <c r="F11" s="102"/>
      <c r="G11" s="103"/>
      <c r="H11" s="103"/>
      <c r="I11" s="103"/>
      <c r="J11" s="103"/>
      <c r="K11" s="80"/>
      <c r="L11" s="80"/>
      <c r="M11" s="80"/>
      <c r="N11" s="80"/>
      <c r="O11" s="80"/>
      <c r="P11" s="80"/>
      <c r="Q11" s="80"/>
    </row>
    <row r="12" customFormat="false" ht="19.5" hidden="false" customHeight="true" outlineLevel="0" collapsed="false">
      <c r="A12" s="80"/>
      <c r="B12" s="100"/>
      <c r="C12" s="101"/>
      <c r="D12" s="101"/>
      <c r="E12" s="102"/>
      <c r="F12" s="102"/>
      <c r="G12" s="103"/>
      <c r="H12" s="103"/>
      <c r="I12" s="103"/>
      <c r="J12" s="103"/>
      <c r="K12" s="80"/>
      <c r="L12" s="80"/>
      <c r="M12" s="80"/>
      <c r="N12" s="80"/>
      <c r="O12" s="80"/>
      <c r="P12" s="80"/>
      <c r="Q12" s="80"/>
    </row>
    <row r="13" customFormat="false" ht="19.5" hidden="false" customHeight="true" outlineLevel="0" collapsed="false">
      <c r="A13" s="80"/>
      <c r="B13" s="100"/>
      <c r="C13" s="101"/>
      <c r="D13" s="101"/>
      <c r="E13" s="102"/>
      <c r="F13" s="102"/>
      <c r="G13" s="103"/>
      <c r="H13" s="103"/>
      <c r="I13" s="103"/>
      <c r="J13" s="103"/>
      <c r="K13" s="80"/>
      <c r="L13" s="80"/>
      <c r="M13" s="80"/>
      <c r="N13" s="80"/>
      <c r="O13" s="80"/>
      <c r="P13" s="80"/>
      <c r="Q13" s="80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2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3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6</v>
      </c>
      <c r="B5" s="110" t="s">
        <v>185</v>
      </c>
      <c r="C5" s="110"/>
      <c r="D5" s="110"/>
      <c r="E5" s="110"/>
      <c r="F5" s="110" t="s">
        <v>186</v>
      </c>
      <c r="G5" s="110" t="s">
        <v>187</v>
      </c>
      <c r="H5" s="110"/>
    </row>
    <row r="6" s="104" customFormat="true" ht="25" hidden="false" customHeight="true" outlineLevel="0" collapsed="false">
      <c r="A6" s="109" t="s">
        <v>188</v>
      </c>
      <c r="B6" s="110" t="s">
        <v>189</v>
      </c>
      <c r="C6" s="110"/>
      <c r="D6" s="109" t="s">
        <v>190</v>
      </c>
      <c r="E6" s="109"/>
      <c r="F6" s="108" t="s">
        <v>189</v>
      </c>
      <c r="G6" s="108"/>
      <c r="H6" s="108"/>
    </row>
    <row r="7" s="104" customFormat="true" ht="25" hidden="false" customHeight="true" outlineLevel="0" collapsed="false">
      <c r="A7" s="109" t="s">
        <v>191</v>
      </c>
      <c r="B7" s="108" t="s">
        <v>161</v>
      </c>
      <c r="C7" s="108"/>
      <c r="D7" s="111" t="s">
        <v>192</v>
      </c>
      <c r="E7" s="108" t="s">
        <v>193</v>
      </c>
      <c r="F7" s="111" t="s">
        <v>194</v>
      </c>
      <c r="G7" s="112" t="s">
        <v>195</v>
      </c>
      <c r="H7" s="112"/>
    </row>
    <row r="8" s="104" customFormat="true" ht="25" hidden="false" customHeight="true" outlineLevel="0" collapsed="false">
      <c r="A8" s="109" t="s">
        <v>196</v>
      </c>
      <c r="B8" s="109" t="s">
        <v>197</v>
      </c>
      <c r="C8" s="113"/>
      <c r="D8" s="113"/>
      <c r="E8" s="109" t="s">
        <v>198</v>
      </c>
      <c r="F8" s="112" t="s">
        <v>199</v>
      </c>
      <c r="G8" s="112"/>
      <c r="H8" s="112"/>
    </row>
    <row r="9" s="104" customFormat="true" ht="25" hidden="false" customHeight="true" outlineLevel="0" collapsed="false">
      <c r="A9" s="109"/>
      <c r="B9" s="114" t="s">
        <v>200</v>
      </c>
      <c r="C9" s="113"/>
      <c r="D9" s="113"/>
      <c r="E9" s="114" t="s">
        <v>200</v>
      </c>
      <c r="F9" s="112" t="s">
        <v>199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1</v>
      </c>
      <c r="B11" s="110" t="s">
        <v>202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3</v>
      </c>
      <c r="B12" s="110" t="s">
        <v>204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5</v>
      </c>
      <c r="B13" s="110" t="s">
        <v>206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7</v>
      </c>
      <c r="B14" s="110" t="s">
        <v>208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09</v>
      </c>
      <c r="B15" s="110" t="s">
        <v>210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1</v>
      </c>
      <c r="B16" s="112" t="s">
        <v>212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3</v>
      </c>
      <c r="B17" s="110" t="s">
        <v>214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5</v>
      </c>
      <c r="B18" s="110" t="s">
        <v>216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17</v>
      </c>
      <c r="B19" s="111" t="s">
        <v>218</v>
      </c>
      <c r="C19" s="111"/>
      <c r="D19" s="111"/>
      <c r="E19" s="111"/>
      <c r="F19" s="111"/>
      <c r="G19" s="111"/>
      <c r="H19" s="109" t="s">
        <v>219</v>
      </c>
    </row>
    <row r="20" s="104" customFormat="true" ht="25" hidden="false" customHeight="true" outlineLevel="0" collapsed="false">
      <c r="A20" s="111"/>
      <c r="B20" s="112" t="s">
        <v>220</v>
      </c>
      <c r="C20" s="112"/>
      <c r="D20" s="112"/>
      <c r="E20" s="112"/>
      <c r="F20" s="112"/>
      <c r="G20" s="112"/>
      <c r="H20" s="116" t="s">
        <v>199</v>
      </c>
    </row>
    <row r="21" s="104" customFormat="true" ht="25" hidden="false" customHeight="true" outlineLevel="0" collapsed="false">
      <c r="A21" s="111"/>
      <c r="B21" s="112" t="s">
        <v>221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2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3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4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5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26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27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28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229</v>
      </c>
    </row>
    <row r="30" s="104" customFormat="true" ht="47" hidden="false" customHeight="true" outlineLevel="0" collapsed="false">
      <c r="A30" s="111"/>
      <c r="B30" s="110" t="s">
        <v>230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1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2</v>
      </c>
      <c r="B32" s="111"/>
      <c r="C32" s="111"/>
      <c r="D32" s="111"/>
      <c r="E32" s="111" t="s">
        <v>233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234</v>
      </c>
      <c r="F33" s="108"/>
      <c r="G33" s="108"/>
      <c r="H33" s="108"/>
    </row>
    <row r="34" s="104" customFormat="true" ht="25" hidden="false" customHeight="true" outlineLevel="0" collapsed="false">
      <c r="A34" s="109" t="s">
        <v>235</v>
      </c>
      <c r="B34" s="109" t="s">
        <v>236</v>
      </c>
      <c r="C34" s="109" t="s">
        <v>237</v>
      </c>
      <c r="D34" s="109" t="s">
        <v>238</v>
      </c>
      <c r="E34" s="109" t="s">
        <v>236</v>
      </c>
      <c r="F34" s="111" t="s">
        <v>237</v>
      </c>
      <c r="G34" s="111"/>
      <c r="H34" s="109" t="s">
        <v>238</v>
      </c>
    </row>
    <row r="35" s="104" customFormat="true" ht="25" hidden="false" customHeight="true" outlineLevel="0" collapsed="false">
      <c r="A35" s="108" t="s">
        <v>239</v>
      </c>
      <c r="B35" s="108" t="s">
        <v>240</v>
      </c>
      <c r="C35" s="108" t="s">
        <v>241</v>
      </c>
      <c r="D35" s="116" t="s">
        <v>242</v>
      </c>
      <c r="E35" s="108" t="s">
        <v>240</v>
      </c>
      <c r="F35" s="110" t="s">
        <v>241</v>
      </c>
      <c r="G35" s="110"/>
      <c r="H35" s="116" t="s">
        <v>242</v>
      </c>
    </row>
    <row r="36" s="104" customFormat="true" ht="25" hidden="false" customHeight="true" outlineLevel="0" collapsed="false">
      <c r="A36" s="108"/>
      <c r="B36" s="108" t="s">
        <v>243</v>
      </c>
      <c r="C36" s="108" t="s">
        <v>244</v>
      </c>
      <c r="D36" s="108" t="s">
        <v>245</v>
      </c>
      <c r="E36" s="108" t="s">
        <v>243</v>
      </c>
      <c r="F36" s="110" t="s">
        <v>244</v>
      </c>
      <c r="G36" s="110"/>
      <c r="H36" s="108" t="s">
        <v>245</v>
      </c>
    </row>
    <row r="37" s="104" customFormat="true" ht="25" hidden="false" customHeight="true" outlineLevel="0" collapsed="false">
      <c r="A37" s="108"/>
      <c r="B37" s="108" t="s">
        <v>246</v>
      </c>
      <c r="C37" s="108" t="s">
        <v>247</v>
      </c>
      <c r="D37" s="108" t="s">
        <v>248</v>
      </c>
      <c r="E37" s="108" t="s">
        <v>246</v>
      </c>
      <c r="F37" s="110" t="s">
        <v>247</v>
      </c>
      <c r="G37" s="110"/>
      <c r="H37" s="108" t="s">
        <v>248</v>
      </c>
    </row>
    <row r="38" s="104" customFormat="true" ht="25" hidden="false" customHeight="true" outlineLevel="0" collapsed="false">
      <c r="A38" s="108"/>
      <c r="B38" s="108" t="s">
        <v>249</v>
      </c>
      <c r="C38" s="108" t="s">
        <v>250</v>
      </c>
      <c r="D38" s="116" t="s">
        <v>251</v>
      </c>
      <c r="E38" s="108" t="s">
        <v>249</v>
      </c>
      <c r="F38" s="110" t="s">
        <v>250</v>
      </c>
      <c r="G38" s="110"/>
      <c r="H38" s="116" t="s">
        <v>251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254</v>
      </c>
      <c r="D39" s="108" t="s">
        <v>255</v>
      </c>
      <c r="E39" s="108" t="s">
        <v>253</v>
      </c>
      <c r="F39" s="110" t="s">
        <v>254</v>
      </c>
      <c r="G39" s="110"/>
      <c r="H39" s="108" t="s">
        <v>255</v>
      </c>
    </row>
    <row r="40" s="104" customFormat="true" ht="25" hidden="false" customHeight="true" outlineLevel="0" collapsed="false">
      <c r="A40" s="108"/>
      <c r="B40" s="108" t="s">
        <v>256</v>
      </c>
      <c r="C40" s="108" t="s">
        <v>257</v>
      </c>
      <c r="D40" s="108" t="s">
        <v>255</v>
      </c>
      <c r="E40" s="108" t="s">
        <v>256</v>
      </c>
      <c r="F40" s="110" t="s">
        <v>257</v>
      </c>
      <c r="G40" s="110"/>
      <c r="H40" s="108" t="s">
        <v>255</v>
      </c>
    </row>
    <row r="41" s="104" customFormat="true" ht="25" hidden="false" customHeight="true" outlineLevel="0" collapsed="false">
      <c r="A41" s="108"/>
      <c r="B41" s="108" t="s">
        <v>258</v>
      </c>
      <c r="C41" s="108" t="s">
        <v>259</v>
      </c>
      <c r="D41" s="108" t="s">
        <v>255</v>
      </c>
      <c r="E41" s="108" t="s">
        <v>258</v>
      </c>
      <c r="F41" s="110" t="s">
        <v>259</v>
      </c>
      <c r="G41" s="110"/>
      <c r="H41" s="108" t="s">
        <v>255</v>
      </c>
    </row>
    <row r="42" s="104" customFormat="true" ht="25" hidden="false" customHeight="true" outlineLevel="0" collapsed="false">
      <c r="A42" s="118" t="s">
        <v>260</v>
      </c>
      <c r="B42" s="108" t="s">
        <v>261</v>
      </c>
      <c r="C42" s="108" t="s">
        <v>262</v>
      </c>
      <c r="D42" s="118" t="s">
        <v>263</v>
      </c>
      <c r="E42" s="108" t="s">
        <v>261</v>
      </c>
      <c r="F42" s="110" t="s">
        <v>262</v>
      </c>
      <c r="G42" s="110"/>
      <c r="H42" s="108" t="s">
        <v>263</v>
      </c>
    </row>
    <row r="43" s="104" customFormat="true" ht="26" hidden="false" customHeight="true" outlineLevel="0" collapsed="false">
      <c r="A43" s="118"/>
      <c r="B43" s="108"/>
      <c r="C43" s="108" t="s">
        <v>264</v>
      </c>
      <c r="D43" s="108" t="s">
        <v>263</v>
      </c>
      <c r="E43" s="108"/>
      <c r="F43" s="108" t="s">
        <v>264</v>
      </c>
      <c r="G43" s="108"/>
      <c r="H43" s="108" t="s">
        <v>263</v>
      </c>
    </row>
    <row r="58" s="104" customFormat="true" ht="13.5" hidden="false" customHeight="false" outlineLevel="0" collapsed="false">
      <c r="A58" s="119"/>
    </row>
  </sheetData>
  <mergeCells count="58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1"/>
    <mergeCell ref="F39:G39"/>
    <mergeCell ref="F40:G40"/>
    <mergeCell ref="F41:G41"/>
    <mergeCell ref="A42:A43"/>
    <mergeCell ref="B42:B43"/>
    <mergeCell ref="E42:E43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2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3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6</v>
      </c>
      <c r="B5" s="110" t="s">
        <v>265</v>
      </c>
      <c r="C5" s="110"/>
      <c r="D5" s="110"/>
      <c r="E5" s="110"/>
      <c r="F5" s="110" t="s">
        <v>186</v>
      </c>
      <c r="G5" s="110" t="s">
        <v>187</v>
      </c>
      <c r="H5" s="110"/>
    </row>
    <row r="6" s="104" customFormat="true" ht="25" hidden="false" customHeight="true" outlineLevel="0" collapsed="false">
      <c r="A6" s="109" t="s">
        <v>188</v>
      </c>
      <c r="B6" s="110" t="s">
        <v>189</v>
      </c>
      <c r="C6" s="110"/>
      <c r="D6" s="109" t="s">
        <v>190</v>
      </c>
      <c r="E6" s="109"/>
      <c r="F6" s="108" t="s">
        <v>189</v>
      </c>
      <c r="G6" s="108"/>
      <c r="H6" s="108"/>
    </row>
    <row r="7" s="104" customFormat="true" ht="25" hidden="false" customHeight="true" outlineLevel="0" collapsed="false">
      <c r="A7" s="109" t="s">
        <v>191</v>
      </c>
      <c r="B7" s="108" t="s">
        <v>161</v>
      </c>
      <c r="C7" s="108"/>
      <c r="D7" s="111" t="s">
        <v>192</v>
      </c>
      <c r="E7" s="108" t="s">
        <v>193</v>
      </c>
      <c r="F7" s="111" t="s">
        <v>194</v>
      </c>
      <c r="G7" s="112" t="s">
        <v>195</v>
      </c>
      <c r="H7" s="112"/>
    </row>
    <row r="8" s="104" customFormat="true" ht="25" hidden="false" customHeight="true" outlineLevel="0" collapsed="false">
      <c r="A8" s="109" t="s">
        <v>196</v>
      </c>
      <c r="B8" s="109" t="s">
        <v>197</v>
      </c>
      <c r="C8" s="113"/>
      <c r="D8" s="113"/>
      <c r="E8" s="109" t="s">
        <v>198</v>
      </c>
      <c r="F8" s="112" t="s">
        <v>266</v>
      </c>
      <c r="G8" s="112"/>
      <c r="H8" s="112"/>
    </row>
    <row r="9" s="104" customFormat="true" ht="25" hidden="false" customHeight="true" outlineLevel="0" collapsed="false">
      <c r="A9" s="109"/>
      <c r="B9" s="114" t="s">
        <v>200</v>
      </c>
      <c r="C9" s="113"/>
      <c r="D9" s="113"/>
      <c r="E9" s="114" t="s">
        <v>200</v>
      </c>
      <c r="F9" s="112" t="s">
        <v>266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1</v>
      </c>
      <c r="B11" s="110" t="s">
        <v>267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3</v>
      </c>
      <c r="B12" s="110" t="s">
        <v>268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5</v>
      </c>
      <c r="B13" s="110" t="s">
        <v>269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7</v>
      </c>
      <c r="B14" s="110" t="s">
        <v>270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09</v>
      </c>
      <c r="B15" s="110" t="s">
        <v>271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1</v>
      </c>
      <c r="B16" s="112" t="s">
        <v>212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3</v>
      </c>
      <c r="B17" s="110" t="s">
        <v>271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5</v>
      </c>
      <c r="B18" s="110" t="s">
        <v>216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17</v>
      </c>
      <c r="B19" s="111" t="s">
        <v>218</v>
      </c>
      <c r="C19" s="111"/>
      <c r="D19" s="111"/>
      <c r="E19" s="111"/>
      <c r="F19" s="111"/>
      <c r="G19" s="111"/>
      <c r="H19" s="109" t="s">
        <v>219</v>
      </c>
    </row>
    <row r="20" s="104" customFormat="true" ht="25" hidden="false" customHeight="true" outlineLevel="0" collapsed="false">
      <c r="A20" s="111"/>
      <c r="B20" s="112" t="s">
        <v>272</v>
      </c>
      <c r="C20" s="112"/>
      <c r="D20" s="112"/>
      <c r="E20" s="112"/>
      <c r="F20" s="112"/>
      <c r="G20" s="112"/>
      <c r="H20" s="116" t="s">
        <v>266</v>
      </c>
    </row>
    <row r="21" s="104" customFormat="true" ht="25" hidden="false" customHeight="true" outlineLevel="0" collapsed="false">
      <c r="A21" s="111"/>
      <c r="B21" s="112" t="s">
        <v>221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2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3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4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5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26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27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28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273</v>
      </c>
    </row>
    <row r="30" s="104" customFormat="true" ht="47" hidden="false" customHeight="true" outlineLevel="0" collapsed="false">
      <c r="A30" s="111"/>
      <c r="B30" s="110" t="s">
        <v>230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1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2</v>
      </c>
      <c r="B32" s="111"/>
      <c r="C32" s="111"/>
      <c r="D32" s="111"/>
      <c r="E32" s="111" t="s">
        <v>233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274</v>
      </c>
      <c r="F33" s="108"/>
      <c r="G33" s="108"/>
      <c r="H33" s="108"/>
    </row>
    <row r="34" s="104" customFormat="true" ht="25" hidden="false" customHeight="true" outlineLevel="0" collapsed="false">
      <c r="A34" s="109" t="s">
        <v>235</v>
      </c>
      <c r="B34" s="109" t="s">
        <v>236</v>
      </c>
      <c r="C34" s="109" t="s">
        <v>237</v>
      </c>
      <c r="D34" s="109" t="s">
        <v>238</v>
      </c>
      <c r="E34" s="109" t="s">
        <v>236</v>
      </c>
      <c r="F34" s="111" t="s">
        <v>237</v>
      </c>
      <c r="G34" s="111"/>
      <c r="H34" s="109" t="s">
        <v>238</v>
      </c>
    </row>
    <row r="35" s="104" customFormat="true" ht="25" hidden="false" customHeight="true" outlineLevel="0" collapsed="false">
      <c r="A35" s="108" t="s">
        <v>239</v>
      </c>
      <c r="B35" s="108" t="s">
        <v>240</v>
      </c>
      <c r="C35" s="108" t="s">
        <v>275</v>
      </c>
      <c r="D35" s="116" t="s">
        <v>276</v>
      </c>
      <c r="E35" s="108" t="s">
        <v>240</v>
      </c>
      <c r="F35" s="110" t="s">
        <v>275</v>
      </c>
      <c r="G35" s="110"/>
      <c r="H35" s="116" t="s">
        <v>276</v>
      </c>
    </row>
    <row r="36" s="104" customFormat="true" ht="25" hidden="false" customHeight="true" outlineLevel="0" collapsed="false">
      <c r="A36" s="108"/>
      <c r="B36" s="108" t="s">
        <v>243</v>
      </c>
      <c r="C36" s="108" t="s">
        <v>277</v>
      </c>
      <c r="D36" s="108" t="s">
        <v>278</v>
      </c>
      <c r="E36" s="108" t="s">
        <v>243</v>
      </c>
      <c r="F36" s="110" t="s">
        <v>277</v>
      </c>
      <c r="G36" s="110"/>
      <c r="H36" s="108" t="s">
        <v>278</v>
      </c>
    </row>
    <row r="37" s="104" customFormat="true" ht="25" hidden="false" customHeight="true" outlineLevel="0" collapsed="false">
      <c r="A37" s="108"/>
      <c r="B37" s="108" t="s">
        <v>246</v>
      </c>
      <c r="C37" s="108" t="s">
        <v>279</v>
      </c>
      <c r="D37" s="108" t="s">
        <v>280</v>
      </c>
      <c r="E37" s="108" t="s">
        <v>246</v>
      </c>
      <c r="F37" s="110" t="s">
        <v>279</v>
      </c>
      <c r="G37" s="110"/>
      <c r="H37" s="108" t="s">
        <v>280</v>
      </c>
    </row>
    <row r="38" s="104" customFormat="true" ht="25" hidden="false" customHeight="true" outlineLevel="0" collapsed="false">
      <c r="A38" s="108"/>
      <c r="B38" s="108" t="s">
        <v>249</v>
      </c>
      <c r="C38" s="108" t="s">
        <v>281</v>
      </c>
      <c r="D38" s="116" t="s">
        <v>282</v>
      </c>
      <c r="E38" s="108" t="s">
        <v>249</v>
      </c>
      <c r="F38" s="110" t="s">
        <v>281</v>
      </c>
      <c r="G38" s="110"/>
      <c r="H38" s="116" t="s">
        <v>282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283</v>
      </c>
      <c r="D39" s="108" t="s">
        <v>255</v>
      </c>
      <c r="E39" s="108" t="s">
        <v>253</v>
      </c>
      <c r="F39" s="110" t="s">
        <v>283</v>
      </c>
      <c r="G39" s="110"/>
      <c r="H39" s="108" t="s">
        <v>255</v>
      </c>
    </row>
    <row r="40" s="104" customFormat="true" ht="25" hidden="false" customHeight="true" outlineLevel="0" collapsed="false">
      <c r="A40" s="108"/>
      <c r="B40" s="108" t="s">
        <v>284</v>
      </c>
      <c r="C40" s="108" t="s">
        <v>285</v>
      </c>
      <c r="D40" s="116" t="s">
        <v>286</v>
      </c>
      <c r="E40" s="108" t="s">
        <v>284</v>
      </c>
      <c r="F40" s="110" t="s">
        <v>285</v>
      </c>
      <c r="G40" s="110"/>
      <c r="H40" s="116" t="s">
        <v>286</v>
      </c>
    </row>
    <row r="41" s="104" customFormat="true" ht="25" hidden="false" customHeight="true" outlineLevel="0" collapsed="false">
      <c r="A41" s="108"/>
      <c r="B41" s="108" t="s">
        <v>256</v>
      </c>
      <c r="C41" s="108" t="s">
        <v>287</v>
      </c>
      <c r="D41" s="108" t="s">
        <v>288</v>
      </c>
      <c r="E41" s="108" t="s">
        <v>256</v>
      </c>
      <c r="F41" s="110" t="s">
        <v>287</v>
      </c>
      <c r="G41" s="110"/>
      <c r="H41" s="108" t="s">
        <v>288</v>
      </c>
    </row>
    <row r="42" s="104" customFormat="true" ht="25" hidden="false" customHeight="true" outlineLevel="0" collapsed="false">
      <c r="A42" s="108"/>
      <c r="B42" s="108" t="s">
        <v>258</v>
      </c>
      <c r="C42" s="108" t="s">
        <v>289</v>
      </c>
      <c r="D42" s="108" t="s">
        <v>290</v>
      </c>
      <c r="E42" s="108" t="s">
        <v>258</v>
      </c>
      <c r="F42" s="110" t="s">
        <v>289</v>
      </c>
      <c r="G42" s="110"/>
      <c r="H42" s="108" t="s">
        <v>290</v>
      </c>
    </row>
    <row r="43" s="104" customFormat="true" ht="26" hidden="false" customHeight="true" outlineLevel="0" collapsed="false">
      <c r="A43" s="108" t="s">
        <v>260</v>
      </c>
      <c r="B43" s="108" t="s">
        <v>261</v>
      </c>
      <c r="C43" s="108" t="s">
        <v>291</v>
      </c>
      <c r="D43" s="108" t="s">
        <v>292</v>
      </c>
      <c r="E43" s="108" t="s">
        <v>261</v>
      </c>
      <c r="F43" s="108" t="s">
        <v>291</v>
      </c>
      <c r="G43" s="108"/>
      <c r="H43" s="108" t="s">
        <v>292</v>
      </c>
    </row>
    <row r="58" s="104" customFormat="true" ht="13.5" hidden="false" customHeight="false" outlineLevel="0" collapsed="false">
      <c r="A58" s="119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2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3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6</v>
      </c>
      <c r="B5" s="110" t="s">
        <v>293</v>
      </c>
      <c r="C5" s="110"/>
      <c r="D5" s="110"/>
      <c r="E5" s="110"/>
      <c r="F5" s="110" t="s">
        <v>186</v>
      </c>
      <c r="G5" s="110" t="s">
        <v>187</v>
      </c>
      <c r="H5" s="110"/>
    </row>
    <row r="6" s="104" customFormat="true" ht="25" hidden="false" customHeight="true" outlineLevel="0" collapsed="false">
      <c r="A6" s="109" t="s">
        <v>188</v>
      </c>
      <c r="B6" s="110" t="s">
        <v>189</v>
      </c>
      <c r="C6" s="110"/>
      <c r="D6" s="109" t="s">
        <v>190</v>
      </c>
      <c r="E6" s="109"/>
      <c r="F6" s="108" t="s">
        <v>189</v>
      </c>
      <c r="G6" s="108"/>
      <c r="H6" s="108"/>
    </row>
    <row r="7" s="104" customFormat="true" ht="25" hidden="false" customHeight="true" outlineLevel="0" collapsed="false">
      <c r="A7" s="109" t="s">
        <v>191</v>
      </c>
      <c r="B7" s="108" t="s">
        <v>161</v>
      </c>
      <c r="C7" s="108"/>
      <c r="D7" s="111" t="s">
        <v>192</v>
      </c>
      <c r="E7" s="108" t="s">
        <v>193</v>
      </c>
      <c r="F7" s="111" t="s">
        <v>194</v>
      </c>
      <c r="G7" s="112" t="s">
        <v>195</v>
      </c>
      <c r="H7" s="112"/>
    </row>
    <row r="8" s="104" customFormat="true" ht="25" hidden="false" customHeight="true" outlineLevel="0" collapsed="false">
      <c r="A8" s="109" t="s">
        <v>196</v>
      </c>
      <c r="B8" s="109" t="s">
        <v>197</v>
      </c>
      <c r="C8" s="113"/>
      <c r="D8" s="113"/>
      <c r="E8" s="109" t="s">
        <v>198</v>
      </c>
      <c r="F8" s="112" t="s">
        <v>294</v>
      </c>
      <c r="G8" s="112"/>
      <c r="H8" s="112"/>
    </row>
    <row r="9" s="104" customFormat="true" ht="25" hidden="false" customHeight="true" outlineLevel="0" collapsed="false">
      <c r="A9" s="109"/>
      <c r="B9" s="114" t="s">
        <v>200</v>
      </c>
      <c r="C9" s="113"/>
      <c r="D9" s="113"/>
      <c r="E9" s="114" t="s">
        <v>200</v>
      </c>
      <c r="F9" s="112" t="s">
        <v>294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1</v>
      </c>
      <c r="B11" s="110" t="s">
        <v>295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3</v>
      </c>
      <c r="B12" s="110" t="s">
        <v>296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5</v>
      </c>
      <c r="B13" s="110" t="s">
        <v>297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7</v>
      </c>
      <c r="B14" s="110" t="s">
        <v>298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09</v>
      </c>
      <c r="B15" s="110" t="s">
        <v>299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1</v>
      </c>
      <c r="B16" s="112" t="s">
        <v>300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3</v>
      </c>
      <c r="B17" s="110" t="s">
        <v>301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5</v>
      </c>
      <c r="B18" s="110" t="s">
        <v>216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17</v>
      </c>
      <c r="B19" s="111" t="s">
        <v>218</v>
      </c>
      <c r="C19" s="111"/>
      <c r="D19" s="111"/>
      <c r="E19" s="111"/>
      <c r="F19" s="111"/>
      <c r="G19" s="111"/>
      <c r="H19" s="109" t="s">
        <v>219</v>
      </c>
    </row>
    <row r="20" s="104" customFormat="true" ht="25" hidden="false" customHeight="true" outlineLevel="0" collapsed="false">
      <c r="A20" s="111"/>
      <c r="B20" s="112" t="s">
        <v>302</v>
      </c>
      <c r="C20" s="112"/>
      <c r="D20" s="112"/>
      <c r="E20" s="112"/>
      <c r="F20" s="112"/>
      <c r="G20" s="112"/>
      <c r="H20" s="116" t="s">
        <v>303</v>
      </c>
    </row>
    <row r="21" s="104" customFormat="true" ht="25" hidden="false" customHeight="true" outlineLevel="0" collapsed="false">
      <c r="A21" s="111"/>
      <c r="B21" s="112" t="s">
        <v>304</v>
      </c>
      <c r="C21" s="112"/>
      <c r="D21" s="112"/>
      <c r="E21" s="112"/>
      <c r="F21" s="112"/>
      <c r="G21" s="112"/>
      <c r="H21" s="116" t="s">
        <v>305</v>
      </c>
    </row>
    <row r="22" s="104" customFormat="true" ht="25" hidden="false" customHeight="true" outlineLevel="0" collapsed="false">
      <c r="A22" s="111"/>
      <c r="B22" s="112" t="s">
        <v>306</v>
      </c>
      <c r="C22" s="112"/>
      <c r="D22" s="112"/>
      <c r="E22" s="112"/>
      <c r="F22" s="112"/>
      <c r="G22" s="112"/>
      <c r="H22" s="116" t="s">
        <v>307</v>
      </c>
    </row>
    <row r="23" s="104" customFormat="true" ht="25" hidden="false" customHeight="true" outlineLevel="0" collapsed="false">
      <c r="A23" s="111"/>
      <c r="B23" s="112" t="s">
        <v>223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4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5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26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27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28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308</v>
      </c>
    </row>
    <row r="30" s="104" customFormat="true" ht="47" hidden="false" customHeight="true" outlineLevel="0" collapsed="false">
      <c r="A30" s="111"/>
      <c r="B30" s="110" t="s">
        <v>230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1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2</v>
      </c>
      <c r="B32" s="111"/>
      <c r="C32" s="111"/>
      <c r="D32" s="111"/>
      <c r="E32" s="111" t="s">
        <v>233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09</v>
      </c>
      <c r="F33" s="108"/>
      <c r="G33" s="108"/>
      <c r="H33" s="108"/>
    </row>
    <row r="34" s="104" customFormat="true" ht="25" hidden="false" customHeight="true" outlineLevel="0" collapsed="false">
      <c r="A34" s="109" t="s">
        <v>235</v>
      </c>
      <c r="B34" s="109" t="s">
        <v>236</v>
      </c>
      <c r="C34" s="109" t="s">
        <v>237</v>
      </c>
      <c r="D34" s="109" t="s">
        <v>238</v>
      </c>
      <c r="E34" s="109" t="s">
        <v>236</v>
      </c>
      <c r="F34" s="111" t="s">
        <v>237</v>
      </c>
      <c r="G34" s="111"/>
      <c r="H34" s="109" t="s">
        <v>238</v>
      </c>
    </row>
    <row r="35" s="104" customFormat="true" ht="25" hidden="false" customHeight="true" outlineLevel="0" collapsed="false">
      <c r="A35" s="108" t="s">
        <v>239</v>
      </c>
      <c r="B35" s="108" t="s">
        <v>240</v>
      </c>
      <c r="C35" s="108" t="s">
        <v>241</v>
      </c>
      <c r="D35" s="116" t="s">
        <v>310</v>
      </c>
      <c r="E35" s="108" t="s">
        <v>240</v>
      </c>
      <c r="F35" s="110" t="s">
        <v>241</v>
      </c>
      <c r="G35" s="110"/>
      <c r="H35" s="116" t="s">
        <v>310</v>
      </c>
    </row>
    <row r="36" s="104" customFormat="true" ht="25" hidden="false" customHeight="true" outlineLevel="0" collapsed="false">
      <c r="A36" s="108"/>
      <c r="B36" s="108" t="s">
        <v>243</v>
      </c>
      <c r="C36" s="108" t="s">
        <v>311</v>
      </c>
      <c r="D36" s="108" t="s">
        <v>312</v>
      </c>
      <c r="E36" s="108" t="s">
        <v>243</v>
      </c>
      <c r="F36" s="110" t="s">
        <v>311</v>
      </c>
      <c r="G36" s="110"/>
      <c r="H36" s="108" t="s">
        <v>312</v>
      </c>
    </row>
    <row r="37" s="104" customFormat="true" ht="25" hidden="false" customHeight="true" outlineLevel="0" collapsed="false">
      <c r="A37" s="108"/>
      <c r="B37" s="108" t="s">
        <v>246</v>
      </c>
      <c r="C37" s="108" t="s">
        <v>313</v>
      </c>
      <c r="D37" s="108" t="s">
        <v>210</v>
      </c>
      <c r="E37" s="108" t="s">
        <v>246</v>
      </c>
      <c r="F37" s="110" t="s">
        <v>313</v>
      </c>
      <c r="G37" s="110"/>
      <c r="H37" s="108" t="s">
        <v>210</v>
      </c>
    </row>
    <row r="38" s="104" customFormat="true" ht="25" hidden="false" customHeight="true" outlineLevel="0" collapsed="false">
      <c r="A38" s="108"/>
      <c r="B38" s="108" t="s">
        <v>249</v>
      </c>
      <c r="C38" s="108" t="s">
        <v>314</v>
      </c>
      <c r="D38" s="116" t="s">
        <v>315</v>
      </c>
      <c r="E38" s="108" t="s">
        <v>249</v>
      </c>
      <c r="F38" s="110" t="s">
        <v>314</v>
      </c>
      <c r="G38" s="110"/>
      <c r="H38" s="116" t="s">
        <v>315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316</v>
      </c>
      <c r="D39" s="108" t="s">
        <v>255</v>
      </c>
      <c r="E39" s="108" t="s">
        <v>253</v>
      </c>
      <c r="F39" s="110" t="s">
        <v>316</v>
      </c>
      <c r="G39" s="110"/>
      <c r="H39" s="108" t="s">
        <v>255</v>
      </c>
    </row>
    <row r="40" s="104" customFormat="true" ht="25" hidden="false" customHeight="true" outlineLevel="0" collapsed="false">
      <c r="A40" s="108"/>
      <c r="B40" s="108" t="s">
        <v>284</v>
      </c>
      <c r="C40" s="108" t="s">
        <v>317</v>
      </c>
      <c r="D40" s="108" t="s">
        <v>255</v>
      </c>
      <c r="E40" s="108" t="s">
        <v>284</v>
      </c>
      <c r="F40" s="110" t="s">
        <v>317</v>
      </c>
      <c r="G40" s="110"/>
      <c r="H40" s="108" t="s">
        <v>255</v>
      </c>
    </row>
    <row r="41" s="104" customFormat="true" ht="25" hidden="false" customHeight="true" outlineLevel="0" collapsed="false">
      <c r="A41" s="108"/>
      <c r="B41" s="108" t="s">
        <v>256</v>
      </c>
      <c r="C41" s="108" t="s">
        <v>257</v>
      </c>
      <c r="D41" s="108" t="s">
        <v>255</v>
      </c>
      <c r="E41" s="108" t="s">
        <v>256</v>
      </c>
      <c r="F41" s="110" t="s">
        <v>257</v>
      </c>
      <c r="G41" s="110"/>
      <c r="H41" s="108" t="s">
        <v>255</v>
      </c>
    </row>
    <row r="42" s="104" customFormat="true" ht="25" hidden="false" customHeight="true" outlineLevel="0" collapsed="false">
      <c r="A42" s="108"/>
      <c r="B42" s="108" t="s">
        <v>258</v>
      </c>
      <c r="C42" s="108" t="s">
        <v>259</v>
      </c>
      <c r="D42" s="108" t="s">
        <v>255</v>
      </c>
      <c r="E42" s="108" t="s">
        <v>258</v>
      </c>
      <c r="F42" s="110" t="s">
        <v>259</v>
      </c>
      <c r="G42" s="110"/>
      <c r="H42" s="108" t="s">
        <v>255</v>
      </c>
    </row>
    <row r="43" s="104" customFormat="true" ht="26" hidden="false" customHeight="true" outlineLevel="0" collapsed="false">
      <c r="A43" s="108" t="s">
        <v>260</v>
      </c>
      <c r="B43" s="108" t="s">
        <v>261</v>
      </c>
      <c r="C43" s="108" t="s">
        <v>318</v>
      </c>
      <c r="D43" s="108" t="s">
        <v>263</v>
      </c>
      <c r="E43" s="108" t="s">
        <v>261</v>
      </c>
      <c r="F43" s="108" t="s">
        <v>318</v>
      </c>
      <c r="G43" s="108"/>
      <c r="H43" s="108" t="s">
        <v>263</v>
      </c>
    </row>
    <row r="58" s="104" customFormat="true" ht="13.5" hidden="false" customHeight="false" outlineLevel="0" collapsed="false">
      <c r="A58" s="119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2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3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6</v>
      </c>
      <c r="B5" s="110" t="s">
        <v>319</v>
      </c>
      <c r="C5" s="110"/>
      <c r="D5" s="110"/>
      <c r="E5" s="110"/>
      <c r="F5" s="110" t="s">
        <v>186</v>
      </c>
      <c r="G5" s="110" t="s">
        <v>187</v>
      </c>
      <c r="H5" s="110"/>
    </row>
    <row r="6" s="104" customFormat="true" ht="25" hidden="false" customHeight="true" outlineLevel="0" collapsed="false">
      <c r="A6" s="109" t="s">
        <v>188</v>
      </c>
      <c r="B6" s="110" t="s">
        <v>189</v>
      </c>
      <c r="C6" s="110"/>
      <c r="D6" s="109" t="s">
        <v>190</v>
      </c>
      <c r="E6" s="109"/>
      <c r="F6" s="108" t="s">
        <v>189</v>
      </c>
      <c r="G6" s="108"/>
      <c r="H6" s="108"/>
    </row>
    <row r="7" s="104" customFormat="true" ht="25" hidden="false" customHeight="true" outlineLevel="0" collapsed="false">
      <c r="A7" s="109" t="s">
        <v>191</v>
      </c>
      <c r="B7" s="108" t="s">
        <v>161</v>
      </c>
      <c r="C7" s="108"/>
      <c r="D7" s="111" t="s">
        <v>192</v>
      </c>
      <c r="E7" s="108" t="s">
        <v>193</v>
      </c>
      <c r="F7" s="111" t="s">
        <v>194</v>
      </c>
      <c r="G7" s="112" t="s">
        <v>195</v>
      </c>
      <c r="H7" s="112"/>
    </row>
    <row r="8" s="104" customFormat="true" ht="25" hidden="false" customHeight="true" outlineLevel="0" collapsed="false">
      <c r="A8" s="109" t="s">
        <v>196</v>
      </c>
      <c r="B8" s="109" t="s">
        <v>197</v>
      </c>
      <c r="C8" s="113"/>
      <c r="D8" s="113"/>
      <c r="E8" s="109" t="s">
        <v>198</v>
      </c>
      <c r="F8" s="112" t="s">
        <v>320</v>
      </c>
      <c r="G8" s="112"/>
      <c r="H8" s="112"/>
    </row>
    <row r="9" s="104" customFormat="true" ht="25" hidden="false" customHeight="true" outlineLevel="0" collapsed="false">
      <c r="A9" s="109"/>
      <c r="B9" s="114" t="s">
        <v>200</v>
      </c>
      <c r="C9" s="113"/>
      <c r="D9" s="113"/>
      <c r="E9" s="114" t="s">
        <v>200</v>
      </c>
      <c r="F9" s="112" t="s">
        <v>320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1</v>
      </c>
      <c r="B11" s="110" t="s">
        <v>295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3</v>
      </c>
      <c r="B12" s="110" t="s">
        <v>321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5</v>
      </c>
      <c r="B13" s="110" t="s">
        <v>322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7</v>
      </c>
      <c r="B14" s="110" t="s">
        <v>323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09</v>
      </c>
      <c r="B15" s="110" t="s">
        <v>324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1</v>
      </c>
      <c r="B16" s="112" t="s">
        <v>300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3</v>
      </c>
      <c r="B17" s="110" t="s">
        <v>322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5</v>
      </c>
      <c r="B18" s="110" t="s">
        <v>216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17</v>
      </c>
      <c r="B19" s="111" t="s">
        <v>218</v>
      </c>
      <c r="C19" s="111"/>
      <c r="D19" s="111"/>
      <c r="E19" s="111"/>
      <c r="F19" s="111"/>
      <c r="G19" s="111"/>
      <c r="H19" s="109" t="s">
        <v>219</v>
      </c>
    </row>
    <row r="20" s="104" customFormat="true" ht="25" hidden="false" customHeight="true" outlineLevel="0" collapsed="false">
      <c r="A20" s="111"/>
      <c r="B20" s="112" t="s">
        <v>325</v>
      </c>
      <c r="C20" s="112"/>
      <c r="D20" s="112"/>
      <c r="E20" s="112"/>
      <c r="F20" s="112"/>
      <c r="G20" s="112"/>
      <c r="H20" s="116" t="s">
        <v>320</v>
      </c>
    </row>
    <row r="21" s="104" customFormat="true" ht="25" hidden="false" customHeight="true" outlineLevel="0" collapsed="false">
      <c r="A21" s="111"/>
      <c r="B21" s="112" t="s">
        <v>221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2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3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4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5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26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27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28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326</v>
      </c>
    </row>
    <row r="30" s="104" customFormat="true" ht="47" hidden="false" customHeight="true" outlineLevel="0" collapsed="false">
      <c r="A30" s="111"/>
      <c r="B30" s="110" t="s">
        <v>230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1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2</v>
      </c>
      <c r="B32" s="111"/>
      <c r="C32" s="111"/>
      <c r="D32" s="111"/>
      <c r="E32" s="111" t="s">
        <v>233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27</v>
      </c>
      <c r="F33" s="108"/>
      <c r="G33" s="108"/>
      <c r="H33" s="108"/>
    </row>
    <row r="34" s="104" customFormat="true" ht="25" hidden="false" customHeight="true" outlineLevel="0" collapsed="false">
      <c r="A34" s="109" t="s">
        <v>235</v>
      </c>
      <c r="B34" s="109" t="s">
        <v>236</v>
      </c>
      <c r="C34" s="109" t="s">
        <v>237</v>
      </c>
      <c r="D34" s="109" t="s">
        <v>238</v>
      </c>
      <c r="E34" s="109" t="s">
        <v>236</v>
      </c>
      <c r="F34" s="111" t="s">
        <v>237</v>
      </c>
      <c r="G34" s="111"/>
      <c r="H34" s="109" t="s">
        <v>238</v>
      </c>
    </row>
    <row r="35" s="104" customFormat="true" ht="25" hidden="false" customHeight="true" outlineLevel="0" collapsed="false">
      <c r="A35" s="108" t="s">
        <v>239</v>
      </c>
      <c r="B35" s="108" t="s">
        <v>240</v>
      </c>
      <c r="C35" s="108" t="s">
        <v>328</v>
      </c>
      <c r="D35" s="116" t="s">
        <v>329</v>
      </c>
      <c r="E35" s="108" t="s">
        <v>240</v>
      </c>
      <c r="F35" s="110" t="s">
        <v>328</v>
      </c>
      <c r="G35" s="110"/>
      <c r="H35" s="116" t="s">
        <v>329</v>
      </c>
    </row>
    <row r="36" s="104" customFormat="true" ht="25" hidden="false" customHeight="true" outlineLevel="0" collapsed="false">
      <c r="A36" s="108"/>
      <c r="B36" s="108" t="s">
        <v>243</v>
      </c>
      <c r="C36" s="108" t="s">
        <v>330</v>
      </c>
      <c r="D36" s="108" t="s">
        <v>292</v>
      </c>
      <c r="E36" s="108" t="s">
        <v>243</v>
      </c>
      <c r="F36" s="110" t="s">
        <v>330</v>
      </c>
      <c r="G36" s="110"/>
      <c r="H36" s="108" t="s">
        <v>292</v>
      </c>
    </row>
    <row r="37" s="104" customFormat="true" ht="25" hidden="false" customHeight="true" outlineLevel="0" collapsed="false">
      <c r="A37" s="108"/>
      <c r="B37" s="108" t="s">
        <v>246</v>
      </c>
      <c r="C37" s="108" t="s">
        <v>247</v>
      </c>
      <c r="D37" s="108" t="s">
        <v>331</v>
      </c>
      <c r="E37" s="108" t="s">
        <v>246</v>
      </c>
      <c r="F37" s="110" t="s">
        <v>247</v>
      </c>
      <c r="G37" s="110"/>
      <c r="H37" s="108" t="s">
        <v>331</v>
      </c>
    </row>
    <row r="38" s="104" customFormat="true" ht="25" hidden="false" customHeight="true" outlineLevel="0" collapsed="false">
      <c r="A38" s="108"/>
      <c r="B38" s="108" t="s">
        <v>249</v>
      </c>
      <c r="C38" s="108" t="s">
        <v>250</v>
      </c>
      <c r="D38" s="116" t="s">
        <v>332</v>
      </c>
      <c r="E38" s="108" t="s">
        <v>249</v>
      </c>
      <c r="F38" s="110" t="s">
        <v>250</v>
      </c>
      <c r="G38" s="110"/>
      <c r="H38" s="116" t="s">
        <v>332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316</v>
      </c>
      <c r="D39" s="108" t="s">
        <v>255</v>
      </c>
      <c r="E39" s="108" t="s">
        <v>253</v>
      </c>
      <c r="F39" s="110" t="s">
        <v>316</v>
      </c>
      <c r="G39" s="110"/>
      <c r="H39" s="108" t="s">
        <v>255</v>
      </c>
    </row>
    <row r="40" s="104" customFormat="true" ht="25" hidden="false" customHeight="true" outlineLevel="0" collapsed="false">
      <c r="A40" s="108"/>
      <c r="B40" s="108" t="s">
        <v>284</v>
      </c>
      <c r="C40" s="108" t="s">
        <v>333</v>
      </c>
      <c r="D40" s="116" t="s">
        <v>286</v>
      </c>
      <c r="E40" s="108" t="s">
        <v>284</v>
      </c>
      <c r="F40" s="110" t="s">
        <v>333</v>
      </c>
      <c r="G40" s="110"/>
      <c r="H40" s="116" t="s">
        <v>286</v>
      </c>
    </row>
    <row r="41" s="104" customFormat="true" ht="25" hidden="false" customHeight="true" outlineLevel="0" collapsed="false">
      <c r="A41" s="108"/>
      <c r="B41" s="108" t="s">
        <v>256</v>
      </c>
      <c r="C41" s="108" t="s">
        <v>334</v>
      </c>
      <c r="D41" s="108" t="s">
        <v>255</v>
      </c>
      <c r="E41" s="108" t="s">
        <v>256</v>
      </c>
      <c r="F41" s="110" t="s">
        <v>334</v>
      </c>
      <c r="G41" s="110"/>
      <c r="H41" s="108" t="s">
        <v>255</v>
      </c>
    </row>
    <row r="42" s="104" customFormat="true" ht="25" hidden="false" customHeight="true" outlineLevel="0" collapsed="false">
      <c r="A42" s="108"/>
      <c r="B42" s="108" t="s">
        <v>258</v>
      </c>
      <c r="C42" s="108" t="s">
        <v>259</v>
      </c>
      <c r="D42" s="108" t="s">
        <v>335</v>
      </c>
      <c r="E42" s="108" t="s">
        <v>258</v>
      </c>
      <c r="F42" s="110" t="s">
        <v>259</v>
      </c>
      <c r="G42" s="110"/>
      <c r="H42" s="108" t="s">
        <v>335</v>
      </c>
    </row>
    <row r="43" s="104" customFormat="true" ht="26" hidden="false" customHeight="true" outlineLevel="0" collapsed="false">
      <c r="A43" s="108" t="s">
        <v>260</v>
      </c>
      <c r="B43" s="108" t="s">
        <v>261</v>
      </c>
      <c r="C43" s="108" t="s">
        <v>336</v>
      </c>
      <c r="D43" s="108" t="s">
        <v>337</v>
      </c>
      <c r="E43" s="108" t="s">
        <v>261</v>
      </c>
      <c r="F43" s="108" t="s">
        <v>336</v>
      </c>
      <c r="G43" s="108"/>
      <c r="H43" s="108" t="s">
        <v>337</v>
      </c>
    </row>
    <row r="58" s="104" customFormat="true" ht="13.5" hidden="false" customHeight="false" outlineLevel="0" collapsed="false">
      <c r="A58" s="119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2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3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6</v>
      </c>
      <c r="B5" s="110" t="s">
        <v>338</v>
      </c>
      <c r="C5" s="110"/>
      <c r="D5" s="110"/>
      <c r="E5" s="110"/>
      <c r="F5" s="110" t="s">
        <v>186</v>
      </c>
      <c r="G5" s="110" t="s">
        <v>187</v>
      </c>
      <c r="H5" s="110"/>
    </row>
    <row r="6" s="104" customFormat="true" ht="25" hidden="false" customHeight="true" outlineLevel="0" collapsed="false">
      <c r="A6" s="109" t="s">
        <v>188</v>
      </c>
      <c r="B6" s="110" t="s">
        <v>189</v>
      </c>
      <c r="C6" s="110"/>
      <c r="D6" s="109" t="s">
        <v>190</v>
      </c>
      <c r="E6" s="109"/>
      <c r="F6" s="108" t="s">
        <v>189</v>
      </c>
      <c r="G6" s="108"/>
      <c r="H6" s="108"/>
    </row>
    <row r="7" s="104" customFormat="true" ht="25" hidden="false" customHeight="true" outlineLevel="0" collapsed="false">
      <c r="A7" s="109" t="s">
        <v>191</v>
      </c>
      <c r="B7" s="108" t="s">
        <v>161</v>
      </c>
      <c r="C7" s="108"/>
      <c r="D7" s="111" t="s">
        <v>192</v>
      </c>
      <c r="E7" s="108" t="s">
        <v>193</v>
      </c>
      <c r="F7" s="111" t="s">
        <v>194</v>
      </c>
      <c r="G7" s="112" t="s">
        <v>195</v>
      </c>
      <c r="H7" s="112"/>
    </row>
    <row r="8" s="104" customFormat="true" ht="25" hidden="false" customHeight="true" outlineLevel="0" collapsed="false">
      <c r="A8" s="109" t="s">
        <v>196</v>
      </c>
      <c r="B8" s="109" t="s">
        <v>197</v>
      </c>
      <c r="C8" s="113"/>
      <c r="D8" s="113"/>
      <c r="E8" s="109" t="s">
        <v>198</v>
      </c>
      <c r="F8" s="112" t="s">
        <v>339</v>
      </c>
      <c r="G8" s="112"/>
      <c r="H8" s="112"/>
    </row>
    <row r="9" s="104" customFormat="true" ht="25" hidden="false" customHeight="true" outlineLevel="0" collapsed="false">
      <c r="A9" s="109"/>
      <c r="B9" s="114" t="s">
        <v>200</v>
      </c>
      <c r="C9" s="113"/>
      <c r="D9" s="113"/>
      <c r="E9" s="114" t="s">
        <v>200</v>
      </c>
      <c r="F9" s="112" t="s">
        <v>339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1</v>
      </c>
      <c r="B11" s="110" t="s">
        <v>295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3</v>
      </c>
      <c r="B12" s="110" t="s">
        <v>321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5</v>
      </c>
      <c r="B13" s="110" t="s">
        <v>322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7</v>
      </c>
      <c r="B14" s="110" t="s">
        <v>323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09</v>
      </c>
      <c r="B15" s="110" t="s">
        <v>324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1</v>
      </c>
      <c r="B16" s="112" t="s">
        <v>300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3</v>
      </c>
      <c r="B17" s="110" t="s">
        <v>322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5</v>
      </c>
      <c r="B18" s="110" t="s">
        <v>216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17</v>
      </c>
      <c r="B19" s="111" t="s">
        <v>218</v>
      </c>
      <c r="C19" s="111"/>
      <c r="D19" s="111"/>
      <c r="E19" s="111"/>
      <c r="F19" s="111"/>
      <c r="G19" s="111"/>
      <c r="H19" s="109" t="s">
        <v>219</v>
      </c>
    </row>
    <row r="20" s="104" customFormat="true" ht="25" hidden="false" customHeight="true" outlineLevel="0" collapsed="false">
      <c r="A20" s="111"/>
      <c r="B20" s="112" t="s">
        <v>340</v>
      </c>
      <c r="C20" s="112"/>
      <c r="D20" s="112"/>
      <c r="E20" s="112"/>
      <c r="F20" s="112"/>
      <c r="G20" s="112"/>
      <c r="H20" s="116" t="s">
        <v>339</v>
      </c>
    </row>
    <row r="21" s="104" customFormat="true" ht="25" hidden="false" customHeight="true" outlineLevel="0" collapsed="false">
      <c r="A21" s="111"/>
      <c r="B21" s="112" t="s">
        <v>221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2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3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4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5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26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27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28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341</v>
      </c>
    </row>
    <row r="30" s="104" customFormat="true" ht="47" hidden="false" customHeight="true" outlineLevel="0" collapsed="false">
      <c r="A30" s="111"/>
      <c r="B30" s="110" t="s">
        <v>230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1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2</v>
      </c>
      <c r="B32" s="111"/>
      <c r="C32" s="111"/>
      <c r="D32" s="111"/>
      <c r="E32" s="111" t="s">
        <v>233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42</v>
      </c>
      <c r="F33" s="108"/>
      <c r="G33" s="108"/>
      <c r="H33" s="108"/>
    </row>
    <row r="34" s="104" customFormat="true" ht="25" hidden="false" customHeight="true" outlineLevel="0" collapsed="false">
      <c r="A34" s="109" t="s">
        <v>235</v>
      </c>
      <c r="B34" s="109" t="s">
        <v>236</v>
      </c>
      <c r="C34" s="109" t="s">
        <v>237</v>
      </c>
      <c r="D34" s="109" t="s">
        <v>238</v>
      </c>
      <c r="E34" s="109" t="s">
        <v>236</v>
      </c>
      <c r="F34" s="111" t="s">
        <v>237</v>
      </c>
      <c r="G34" s="111"/>
      <c r="H34" s="109" t="s">
        <v>238</v>
      </c>
    </row>
    <row r="35" s="104" customFormat="true" ht="25" hidden="false" customHeight="true" outlineLevel="0" collapsed="false">
      <c r="A35" s="108" t="s">
        <v>239</v>
      </c>
      <c r="B35" s="108" t="s">
        <v>240</v>
      </c>
      <c r="C35" s="108" t="s">
        <v>328</v>
      </c>
      <c r="D35" s="116" t="s">
        <v>343</v>
      </c>
      <c r="E35" s="108" t="s">
        <v>240</v>
      </c>
      <c r="F35" s="110" t="s">
        <v>328</v>
      </c>
      <c r="G35" s="110"/>
      <c r="H35" s="116" t="s">
        <v>343</v>
      </c>
    </row>
    <row r="36" s="104" customFormat="true" ht="25" hidden="false" customHeight="true" outlineLevel="0" collapsed="false">
      <c r="A36" s="108"/>
      <c r="B36" s="108" t="s">
        <v>243</v>
      </c>
      <c r="C36" s="108" t="s">
        <v>330</v>
      </c>
      <c r="D36" s="108" t="s">
        <v>292</v>
      </c>
      <c r="E36" s="108" t="s">
        <v>243</v>
      </c>
      <c r="F36" s="110" t="s">
        <v>330</v>
      </c>
      <c r="G36" s="110"/>
      <c r="H36" s="108" t="s">
        <v>292</v>
      </c>
    </row>
    <row r="37" s="104" customFormat="true" ht="25" hidden="false" customHeight="true" outlineLevel="0" collapsed="false">
      <c r="A37" s="108"/>
      <c r="B37" s="108" t="s">
        <v>246</v>
      </c>
      <c r="C37" s="108" t="s">
        <v>344</v>
      </c>
      <c r="D37" s="108" t="s">
        <v>345</v>
      </c>
      <c r="E37" s="108" t="s">
        <v>246</v>
      </c>
      <c r="F37" s="110" t="s">
        <v>344</v>
      </c>
      <c r="G37" s="110"/>
      <c r="H37" s="108" t="s">
        <v>345</v>
      </c>
    </row>
    <row r="38" s="104" customFormat="true" ht="25" hidden="false" customHeight="true" outlineLevel="0" collapsed="false">
      <c r="A38" s="108"/>
      <c r="B38" s="108" t="s">
        <v>249</v>
      </c>
      <c r="C38" s="108" t="s">
        <v>250</v>
      </c>
      <c r="D38" s="116" t="s">
        <v>346</v>
      </c>
      <c r="E38" s="108" t="s">
        <v>249</v>
      </c>
      <c r="F38" s="110" t="s">
        <v>250</v>
      </c>
      <c r="G38" s="110"/>
      <c r="H38" s="116" t="s">
        <v>346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347</v>
      </c>
      <c r="D39" s="108" t="s">
        <v>255</v>
      </c>
      <c r="E39" s="108" t="s">
        <v>253</v>
      </c>
      <c r="F39" s="110" t="s">
        <v>347</v>
      </c>
      <c r="G39" s="110"/>
      <c r="H39" s="108" t="s">
        <v>255</v>
      </c>
    </row>
    <row r="40" s="104" customFormat="true" ht="25" hidden="false" customHeight="true" outlineLevel="0" collapsed="false">
      <c r="A40" s="108"/>
      <c r="B40" s="108" t="s">
        <v>284</v>
      </c>
      <c r="C40" s="108" t="s">
        <v>333</v>
      </c>
      <c r="D40" s="116" t="s">
        <v>286</v>
      </c>
      <c r="E40" s="108" t="s">
        <v>284</v>
      </c>
      <c r="F40" s="110" t="s">
        <v>333</v>
      </c>
      <c r="G40" s="110"/>
      <c r="H40" s="116" t="s">
        <v>286</v>
      </c>
    </row>
    <row r="41" s="104" customFormat="true" ht="25" hidden="false" customHeight="true" outlineLevel="0" collapsed="false">
      <c r="A41" s="108"/>
      <c r="B41" s="108" t="s">
        <v>256</v>
      </c>
      <c r="C41" s="108" t="s">
        <v>334</v>
      </c>
      <c r="D41" s="108" t="s">
        <v>255</v>
      </c>
      <c r="E41" s="108" t="s">
        <v>256</v>
      </c>
      <c r="F41" s="110" t="s">
        <v>334</v>
      </c>
      <c r="G41" s="110"/>
      <c r="H41" s="108" t="s">
        <v>255</v>
      </c>
    </row>
    <row r="42" s="104" customFormat="true" ht="25" hidden="false" customHeight="true" outlineLevel="0" collapsed="false">
      <c r="A42" s="108"/>
      <c r="B42" s="108" t="s">
        <v>258</v>
      </c>
      <c r="C42" s="108" t="s">
        <v>348</v>
      </c>
      <c r="D42" s="108" t="s">
        <v>290</v>
      </c>
      <c r="E42" s="108" t="s">
        <v>258</v>
      </c>
      <c r="F42" s="110" t="s">
        <v>348</v>
      </c>
      <c r="G42" s="110"/>
      <c r="H42" s="108" t="s">
        <v>290</v>
      </c>
    </row>
    <row r="43" s="104" customFormat="true" ht="26" hidden="false" customHeight="true" outlineLevel="0" collapsed="false">
      <c r="A43" s="108" t="s">
        <v>260</v>
      </c>
      <c r="B43" s="108" t="s">
        <v>261</v>
      </c>
      <c r="C43" s="108" t="s">
        <v>336</v>
      </c>
      <c r="D43" s="108" t="s">
        <v>337</v>
      </c>
      <c r="E43" s="108" t="s">
        <v>261</v>
      </c>
      <c r="F43" s="108" t="s">
        <v>336</v>
      </c>
      <c r="G43" s="108"/>
      <c r="H43" s="108" t="s">
        <v>337</v>
      </c>
    </row>
    <row r="58" s="104" customFormat="true" ht="13.5" hidden="false" customHeight="false" outlineLevel="0" collapsed="false">
      <c r="A58" s="119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H3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2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3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6</v>
      </c>
      <c r="B5" s="110" t="s">
        <v>349</v>
      </c>
      <c r="C5" s="110"/>
      <c r="D5" s="110"/>
      <c r="E5" s="110"/>
      <c r="F5" s="110" t="s">
        <v>186</v>
      </c>
      <c r="G5" s="110" t="s">
        <v>187</v>
      </c>
      <c r="H5" s="110"/>
    </row>
    <row r="6" s="104" customFormat="true" ht="25" hidden="false" customHeight="true" outlineLevel="0" collapsed="false">
      <c r="A6" s="109" t="s">
        <v>188</v>
      </c>
      <c r="B6" s="110" t="s">
        <v>189</v>
      </c>
      <c r="C6" s="110"/>
      <c r="D6" s="109" t="s">
        <v>190</v>
      </c>
      <c r="E6" s="109"/>
      <c r="F6" s="108" t="s">
        <v>189</v>
      </c>
      <c r="G6" s="108"/>
      <c r="H6" s="108"/>
    </row>
    <row r="7" s="104" customFormat="true" ht="25" hidden="false" customHeight="true" outlineLevel="0" collapsed="false">
      <c r="A7" s="109" t="s">
        <v>191</v>
      </c>
      <c r="B7" s="108" t="s">
        <v>161</v>
      </c>
      <c r="C7" s="108"/>
      <c r="D7" s="111" t="s">
        <v>192</v>
      </c>
      <c r="E7" s="108" t="s">
        <v>193</v>
      </c>
      <c r="F7" s="111" t="s">
        <v>194</v>
      </c>
      <c r="G7" s="112" t="s">
        <v>195</v>
      </c>
      <c r="H7" s="112"/>
    </row>
    <row r="8" s="104" customFormat="true" ht="25" hidden="false" customHeight="true" outlineLevel="0" collapsed="false">
      <c r="A8" s="109" t="s">
        <v>196</v>
      </c>
      <c r="B8" s="109" t="s">
        <v>197</v>
      </c>
      <c r="C8" s="113"/>
      <c r="D8" s="113"/>
      <c r="E8" s="109" t="s">
        <v>198</v>
      </c>
      <c r="F8" s="112" t="s">
        <v>350</v>
      </c>
      <c r="G8" s="112"/>
      <c r="H8" s="112"/>
    </row>
    <row r="9" s="104" customFormat="true" ht="25" hidden="false" customHeight="true" outlineLevel="0" collapsed="false">
      <c r="A9" s="109"/>
      <c r="B9" s="114" t="s">
        <v>200</v>
      </c>
      <c r="C9" s="113"/>
      <c r="D9" s="113"/>
      <c r="E9" s="114" t="s">
        <v>200</v>
      </c>
      <c r="F9" s="112" t="s">
        <v>350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1</v>
      </c>
      <c r="B11" s="110" t="s">
        <v>295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3</v>
      </c>
      <c r="B12" s="110" t="s">
        <v>351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5</v>
      </c>
      <c r="B13" s="110" t="s">
        <v>352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7</v>
      </c>
      <c r="B14" s="110" t="s">
        <v>353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09</v>
      </c>
      <c r="B15" s="110" t="s">
        <v>354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1</v>
      </c>
      <c r="B16" s="112" t="s">
        <v>300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3</v>
      </c>
      <c r="B17" s="110" t="s">
        <v>355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5</v>
      </c>
      <c r="B18" s="110" t="s">
        <v>216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17</v>
      </c>
      <c r="B19" s="111" t="s">
        <v>218</v>
      </c>
      <c r="C19" s="111"/>
      <c r="D19" s="111"/>
      <c r="E19" s="111"/>
      <c r="F19" s="111"/>
      <c r="G19" s="111"/>
      <c r="H19" s="109" t="s">
        <v>219</v>
      </c>
    </row>
    <row r="20" s="104" customFormat="true" ht="25" hidden="false" customHeight="true" outlineLevel="0" collapsed="false">
      <c r="A20" s="111"/>
      <c r="B20" s="112" t="s">
        <v>356</v>
      </c>
      <c r="C20" s="112"/>
      <c r="D20" s="112"/>
      <c r="E20" s="112"/>
      <c r="F20" s="112"/>
      <c r="G20" s="112"/>
      <c r="H20" s="116" t="s">
        <v>350</v>
      </c>
    </row>
    <row r="21" s="104" customFormat="true" ht="25" hidden="false" customHeight="true" outlineLevel="0" collapsed="false">
      <c r="A21" s="111"/>
      <c r="B21" s="112" t="s">
        <v>221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2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3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4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5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26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27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28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357</v>
      </c>
    </row>
    <row r="30" s="104" customFormat="true" ht="47" hidden="false" customHeight="true" outlineLevel="0" collapsed="false">
      <c r="A30" s="111"/>
      <c r="B30" s="110" t="s">
        <v>230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1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2</v>
      </c>
      <c r="B32" s="111"/>
      <c r="C32" s="111"/>
      <c r="D32" s="111"/>
      <c r="E32" s="111" t="s">
        <v>233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58</v>
      </c>
      <c r="F33" s="108"/>
      <c r="G33" s="108"/>
      <c r="H33" s="108"/>
    </row>
    <row r="34" s="104" customFormat="true" ht="25" hidden="false" customHeight="true" outlineLevel="0" collapsed="false">
      <c r="A34" s="109" t="s">
        <v>235</v>
      </c>
      <c r="B34" s="109" t="s">
        <v>236</v>
      </c>
      <c r="C34" s="109" t="s">
        <v>237</v>
      </c>
      <c r="D34" s="109" t="s">
        <v>238</v>
      </c>
      <c r="E34" s="109" t="s">
        <v>236</v>
      </c>
      <c r="F34" s="111" t="s">
        <v>237</v>
      </c>
      <c r="G34" s="111"/>
      <c r="H34" s="109" t="s">
        <v>238</v>
      </c>
    </row>
    <row r="35" s="104" customFormat="true" ht="25" hidden="false" customHeight="true" outlineLevel="0" collapsed="false">
      <c r="A35" s="108" t="s">
        <v>239</v>
      </c>
      <c r="B35" s="108" t="s">
        <v>240</v>
      </c>
      <c r="C35" s="108" t="s">
        <v>328</v>
      </c>
      <c r="D35" s="116" t="s">
        <v>359</v>
      </c>
      <c r="E35" s="108" t="s">
        <v>240</v>
      </c>
      <c r="F35" s="110" t="s">
        <v>328</v>
      </c>
      <c r="G35" s="110"/>
      <c r="H35" s="116" t="s">
        <v>359</v>
      </c>
    </row>
    <row r="36" s="104" customFormat="true" ht="25" hidden="false" customHeight="true" outlineLevel="0" collapsed="false">
      <c r="A36" s="108"/>
      <c r="B36" s="108" t="s">
        <v>243</v>
      </c>
      <c r="C36" s="108" t="s">
        <v>360</v>
      </c>
      <c r="D36" s="116" t="s">
        <v>286</v>
      </c>
      <c r="E36" s="108" t="s">
        <v>243</v>
      </c>
      <c r="F36" s="110" t="s">
        <v>360</v>
      </c>
      <c r="G36" s="110"/>
      <c r="H36" s="116" t="s">
        <v>286</v>
      </c>
    </row>
    <row r="37" s="104" customFormat="true" ht="25" hidden="false" customHeight="true" outlineLevel="0" collapsed="false">
      <c r="A37" s="108"/>
      <c r="B37" s="108" t="s">
        <v>246</v>
      </c>
      <c r="C37" s="108" t="s">
        <v>247</v>
      </c>
      <c r="D37" s="108" t="s">
        <v>361</v>
      </c>
      <c r="E37" s="108" t="s">
        <v>246</v>
      </c>
      <c r="F37" s="110" t="s">
        <v>247</v>
      </c>
      <c r="G37" s="110"/>
      <c r="H37" s="108" t="s">
        <v>361</v>
      </c>
    </row>
    <row r="38" s="104" customFormat="true" ht="25" hidden="false" customHeight="true" outlineLevel="0" collapsed="false">
      <c r="A38" s="108"/>
      <c r="B38" s="108" t="s">
        <v>249</v>
      </c>
      <c r="C38" s="108" t="s">
        <v>250</v>
      </c>
      <c r="D38" s="116" t="s">
        <v>362</v>
      </c>
      <c r="E38" s="108" t="s">
        <v>249</v>
      </c>
      <c r="F38" s="110" t="s">
        <v>250</v>
      </c>
      <c r="G38" s="110"/>
      <c r="H38" s="116" t="s">
        <v>362</v>
      </c>
    </row>
    <row r="39" s="104" customFormat="true" ht="25" hidden="false" customHeight="true" outlineLevel="0" collapsed="false">
      <c r="A39" s="108" t="s">
        <v>252</v>
      </c>
      <c r="B39" s="108" t="s">
        <v>284</v>
      </c>
      <c r="C39" s="108" t="s">
        <v>363</v>
      </c>
      <c r="D39" s="108" t="s">
        <v>255</v>
      </c>
      <c r="E39" s="108" t="s">
        <v>284</v>
      </c>
      <c r="F39" s="110" t="s">
        <v>363</v>
      </c>
      <c r="G39" s="110"/>
      <c r="H39" s="108" t="s">
        <v>255</v>
      </c>
    </row>
    <row r="40" s="104" customFormat="true" ht="25" hidden="false" customHeight="true" outlineLevel="0" collapsed="false">
      <c r="A40" s="108"/>
      <c r="B40" s="108" t="s">
        <v>256</v>
      </c>
      <c r="C40" s="108" t="s">
        <v>364</v>
      </c>
      <c r="D40" s="108" t="s">
        <v>255</v>
      </c>
      <c r="E40" s="108" t="s">
        <v>256</v>
      </c>
      <c r="F40" s="110" t="s">
        <v>364</v>
      </c>
      <c r="G40" s="110"/>
      <c r="H40" s="108" t="s">
        <v>255</v>
      </c>
    </row>
    <row r="41" s="104" customFormat="true" ht="25" hidden="false" customHeight="true" outlineLevel="0" collapsed="false">
      <c r="A41" s="108"/>
      <c r="B41" s="108" t="s">
        <v>258</v>
      </c>
      <c r="C41" s="108" t="s">
        <v>259</v>
      </c>
      <c r="D41" s="108" t="s">
        <v>255</v>
      </c>
      <c r="E41" s="108" t="s">
        <v>258</v>
      </c>
      <c r="F41" s="110" t="s">
        <v>259</v>
      </c>
      <c r="G41" s="110"/>
      <c r="H41" s="108" t="s">
        <v>255</v>
      </c>
    </row>
    <row r="42" s="104" customFormat="true" ht="25" hidden="false" customHeight="true" outlineLevel="0" collapsed="false">
      <c r="A42" s="118" t="s">
        <v>260</v>
      </c>
      <c r="B42" s="108" t="s">
        <v>261</v>
      </c>
      <c r="C42" s="108" t="s">
        <v>262</v>
      </c>
      <c r="D42" s="118" t="s">
        <v>263</v>
      </c>
      <c r="E42" s="108" t="s">
        <v>261</v>
      </c>
      <c r="F42" s="110" t="s">
        <v>262</v>
      </c>
      <c r="G42" s="110"/>
      <c r="H42" s="108" t="s">
        <v>263</v>
      </c>
    </row>
    <row r="43" s="104" customFormat="true" ht="26" hidden="false" customHeight="true" outlineLevel="0" collapsed="false">
      <c r="A43" s="118"/>
      <c r="B43" s="108"/>
      <c r="C43" s="108" t="s">
        <v>365</v>
      </c>
      <c r="D43" s="108" t="s">
        <v>263</v>
      </c>
      <c r="E43" s="108"/>
      <c r="F43" s="108" t="s">
        <v>365</v>
      </c>
      <c r="G43" s="108"/>
      <c r="H43" s="108" t="s">
        <v>263</v>
      </c>
    </row>
    <row r="58" s="104" customFormat="true" ht="13.5" hidden="false" customHeight="false" outlineLevel="0" collapsed="false">
      <c r="A58" s="119"/>
    </row>
  </sheetData>
  <mergeCells count="58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1"/>
    <mergeCell ref="F39:G39"/>
    <mergeCell ref="F40:G40"/>
    <mergeCell ref="F41:G41"/>
    <mergeCell ref="A42:A43"/>
    <mergeCell ref="B42:B43"/>
    <mergeCell ref="E42:E43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:H3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2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3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6</v>
      </c>
      <c r="B5" s="110" t="s">
        <v>366</v>
      </c>
      <c r="C5" s="110"/>
      <c r="D5" s="110"/>
      <c r="E5" s="110"/>
      <c r="F5" s="110" t="s">
        <v>186</v>
      </c>
      <c r="G5" s="110" t="s">
        <v>187</v>
      </c>
      <c r="H5" s="110"/>
    </row>
    <row r="6" s="104" customFormat="true" ht="25" hidden="false" customHeight="true" outlineLevel="0" collapsed="false">
      <c r="A6" s="109" t="s">
        <v>188</v>
      </c>
      <c r="B6" s="110" t="s">
        <v>189</v>
      </c>
      <c r="C6" s="110"/>
      <c r="D6" s="109" t="s">
        <v>190</v>
      </c>
      <c r="E6" s="109"/>
      <c r="F6" s="108" t="s">
        <v>189</v>
      </c>
      <c r="G6" s="108"/>
      <c r="H6" s="108"/>
    </row>
    <row r="7" s="104" customFormat="true" ht="25" hidden="false" customHeight="true" outlineLevel="0" collapsed="false">
      <c r="A7" s="109" t="s">
        <v>191</v>
      </c>
      <c r="B7" s="108" t="s">
        <v>161</v>
      </c>
      <c r="C7" s="108"/>
      <c r="D7" s="111" t="s">
        <v>192</v>
      </c>
      <c r="E7" s="108" t="s">
        <v>193</v>
      </c>
      <c r="F7" s="111" t="s">
        <v>194</v>
      </c>
      <c r="G7" s="112" t="s">
        <v>195</v>
      </c>
      <c r="H7" s="112"/>
    </row>
    <row r="8" s="104" customFormat="true" ht="25" hidden="false" customHeight="true" outlineLevel="0" collapsed="false">
      <c r="A8" s="109" t="s">
        <v>196</v>
      </c>
      <c r="B8" s="109" t="s">
        <v>197</v>
      </c>
      <c r="C8" s="113"/>
      <c r="D8" s="113"/>
      <c r="E8" s="109" t="s">
        <v>198</v>
      </c>
      <c r="F8" s="112" t="s">
        <v>367</v>
      </c>
      <c r="G8" s="112"/>
      <c r="H8" s="112"/>
    </row>
    <row r="9" s="104" customFormat="true" ht="25" hidden="false" customHeight="true" outlineLevel="0" collapsed="false">
      <c r="A9" s="109"/>
      <c r="B9" s="114" t="s">
        <v>200</v>
      </c>
      <c r="C9" s="113"/>
      <c r="D9" s="113"/>
      <c r="E9" s="114" t="s">
        <v>200</v>
      </c>
      <c r="F9" s="112" t="s">
        <v>367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1</v>
      </c>
      <c r="B11" s="110" t="s">
        <v>202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3</v>
      </c>
      <c r="B12" s="110" t="s">
        <v>368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5</v>
      </c>
      <c r="B13" s="110" t="s">
        <v>369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7</v>
      </c>
      <c r="B14" s="110" t="s">
        <v>370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09</v>
      </c>
      <c r="B15" s="110" t="s">
        <v>371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1</v>
      </c>
      <c r="B16" s="112" t="s">
        <v>300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3</v>
      </c>
      <c r="B17" s="110" t="s">
        <v>372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5</v>
      </c>
      <c r="B18" s="110" t="s">
        <v>216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17</v>
      </c>
      <c r="B19" s="111" t="s">
        <v>218</v>
      </c>
      <c r="C19" s="111"/>
      <c r="D19" s="111"/>
      <c r="E19" s="111"/>
      <c r="F19" s="111"/>
      <c r="G19" s="111"/>
      <c r="H19" s="109" t="s">
        <v>219</v>
      </c>
    </row>
    <row r="20" s="104" customFormat="true" ht="25" hidden="false" customHeight="true" outlineLevel="0" collapsed="false">
      <c r="A20" s="111"/>
      <c r="B20" s="112" t="s">
        <v>373</v>
      </c>
      <c r="C20" s="112"/>
      <c r="D20" s="112"/>
      <c r="E20" s="112"/>
      <c r="F20" s="112"/>
      <c r="G20" s="112"/>
      <c r="H20" s="116" t="s">
        <v>367</v>
      </c>
    </row>
    <row r="21" s="104" customFormat="true" ht="25" hidden="false" customHeight="true" outlineLevel="0" collapsed="false">
      <c r="A21" s="111"/>
      <c r="B21" s="112" t="s">
        <v>221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2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3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4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5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26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27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28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374</v>
      </c>
    </row>
    <row r="30" s="104" customFormat="true" ht="47" hidden="false" customHeight="true" outlineLevel="0" collapsed="false">
      <c r="A30" s="111"/>
      <c r="B30" s="110" t="s">
        <v>230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1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2</v>
      </c>
      <c r="B32" s="111"/>
      <c r="C32" s="111"/>
      <c r="D32" s="111"/>
      <c r="E32" s="111" t="s">
        <v>233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75</v>
      </c>
      <c r="F33" s="108"/>
      <c r="G33" s="108"/>
      <c r="H33" s="108"/>
    </row>
    <row r="34" s="104" customFormat="true" ht="25" hidden="false" customHeight="true" outlineLevel="0" collapsed="false">
      <c r="A34" s="109" t="s">
        <v>235</v>
      </c>
      <c r="B34" s="109" t="s">
        <v>236</v>
      </c>
      <c r="C34" s="109" t="s">
        <v>237</v>
      </c>
      <c r="D34" s="109" t="s">
        <v>238</v>
      </c>
      <c r="E34" s="109" t="s">
        <v>236</v>
      </c>
      <c r="F34" s="111" t="s">
        <v>237</v>
      </c>
      <c r="G34" s="111"/>
      <c r="H34" s="109" t="s">
        <v>238</v>
      </c>
    </row>
    <row r="35" s="104" customFormat="true" ht="25" hidden="false" customHeight="true" outlineLevel="0" collapsed="false">
      <c r="A35" s="108" t="s">
        <v>239</v>
      </c>
      <c r="B35" s="108" t="s">
        <v>240</v>
      </c>
      <c r="C35" s="108" t="s">
        <v>328</v>
      </c>
      <c r="D35" s="116" t="s">
        <v>359</v>
      </c>
      <c r="E35" s="108" t="s">
        <v>240</v>
      </c>
      <c r="F35" s="110" t="s">
        <v>328</v>
      </c>
      <c r="G35" s="110"/>
      <c r="H35" s="116" t="s">
        <v>359</v>
      </c>
    </row>
    <row r="36" s="104" customFormat="true" ht="25" hidden="false" customHeight="true" outlineLevel="0" collapsed="false">
      <c r="A36" s="108"/>
      <c r="B36" s="108" t="s">
        <v>243</v>
      </c>
      <c r="C36" s="108" t="s">
        <v>360</v>
      </c>
      <c r="D36" s="120" t="s">
        <v>286</v>
      </c>
      <c r="E36" s="108" t="s">
        <v>243</v>
      </c>
      <c r="F36" s="110" t="s">
        <v>360</v>
      </c>
      <c r="G36" s="110"/>
      <c r="H36" s="116" t="s">
        <v>286</v>
      </c>
    </row>
    <row r="37" s="104" customFormat="true" ht="25" hidden="false" customHeight="true" outlineLevel="0" collapsed="false">
      <c r="A37" s="108"/>
      <c r="B37" s="108"/>
      <c r="C37" s="108" t="s">
        <v>376</v>
      </c>
      <c r="D37" s="116" t="s">
        <v>286</v>
      </c>
      <c r="E37" s="108"/>
      <c r="F37" s="110" t="s">
        <v>376</v>
      </c>
      <c r="G37" s="110"/>
      <c r="H37" s="116" t="s">
        <v>286</v>
      </c>
    </row>
    <row r="38" s="104" customFormat="true" ht="25" hidden="false" customHeight="true" outlineLevel="0" collapsed="false">
      <c r="A38" s="108"/>
      <c r="B38" s="108" t="s">
        <v>246</v>
      </c>
      <c r="C38" s="108" t="s">
        <v>247</v>
      </c>
      <c r="D38" s="108" t="s">
        <v>312</v>
      </c>
      <c r="E38" s="108" t="s">
        <v>246</v>
      </c>
      <c r="F38" s="110" t="s">
        <v>247</v>
      </c>
      <c r="G38" s="110"/>
      <c r="H38" s="108" t="s">
        <v>312</v>
      </c>
    </row>
    <row r="39" s="104" customFormat="true" ht="25" hidden="false" customHeight="true" outlineLevel="0" collapsed="false">
      <c r="A39" s="108"/>
      <c r="B39" s="108" t="s">
        <v>249</v>
      </c>
      <c r="C39" s="108" t="s">
        <v>250</v>
      </c>
      <c r="D39" s="116" t="s">
        <v>377</v>
      </c>
      <c r="E39" s="108" t="s">
        <v>249</v>
      </c>
      <c r="F39" s="110" t="s">
        <v>250</v>
      </c>
      <c r="G39" s="110"/>
      <c r="H39" s="116" t="s">
        <v>377</v>
      </c>
    </row>
    <row r="40" s="104" customFormat="true" ht="25" hidden="false" customHeight="true" outlineLevel="0" collapsed="false">
      <c r="A40" s="108" t="s">
        <v>252</v>
      </c>
      <c r="B40" s="108" t="s">
        <v>253</v>
      </c>
      <c r="C40" s="108" t="s">
        <v>378</v>
      </c>
      <c r="D40" s="108" t="s">
        <v>255</v>
      </c>
      <c r="E40" s="108" t="s">
        <v>253</v>
      </c>
      <c r="F40" s="110" t="s">
        <v>378</v>
      </c>
      <c r="G40" s="110"/>
      <c r="H40" s="108" t="s">
        <v>255</v>
      </c>
    </row>
    <row r="41" s="104" customFormat="true" ht="25" hidden="false" customHeight="true" outlineLevel="0" collapsed="false">
      <c r="A41" s="108"/>
      <c r="B41" s="108" t="s">
        <v>284</v>
      </c>
      <c r="C41" s="108" t="s">
        <v>379</v>
      </c>
      <c r="D41" s="108" t="s">
        <v>255</v>
      </c>
      <c r="E41" s="108" t="s">
        <v>284</v>
      </c>
      <c r="F41" s="110" t="s">
        <v>379</v>
      </c>
      <c r="G41" s="110"/>
      <c r="H41" s="108" t="s">
        <v>255</v>
      </c>
    </row>
    <row r="42" s="104" customFormat="true" ht="25" hidden="false" customHeight="true" outlineLevel="0" collapsed="false">
      <c r="A42" s="108"/>
      <c r="B42" s="108" t="s">
        <v>256</v>
      </c>
      <c r="C42" s="108" t="s">
        <v>334</v>
      </c>
      <c r="D42" s="108" t="s">
        <v>255</v>
      </c>
      <c r="E42" s="108" t="s">
        <v>256</v>
      </c>
      <c r="F42" s="110" t="s">
        <v>334</v>
      </c>
      <c r="G42" s="110"/>
      <c r="H42" s="108" t="s">
        <v>255</v>
      </c>
    </row>
    <row r="43" s="104" customFormat="true" ht="25" hidden="false" customHeight="true" outlineLevel="0" collapsed="false">
      <c r="A43" s="108"/>
      <c r="B43" s="108" t="s">
        <v>258</v>
      </c>
      <c r="C43" s="108" t="s">
        <v>259</v>
      </c>
      <c r="D43" s="108" t="s">
        <v>255</v>
      </c>
      <c r="E43" s="108" t="s">
        <v>258</v>
      </c>
      <c r="F43" s="110" t="s">
        <v>259</v>
      </c>
      <c r="G43" s="110"/>
      <c r="H43" s="108" t="s">
        <v>255</v>
      </c>
    </row>
    <row r="44" s="104" customFormat="true" ht="25" hidden="false" customHeight="true" outlineLevel="0" collapsed="false">
      <c r="A44" s="118" t="s">
        <v>260</v>
      </c>
      <c r="B44" s="108" t="s">
        <v>261</v>
      </c>
      <c r="C44" s="108" t="s">
        <v>262</v>
      </c>
      <c r="D44" s="118" t="s">
        <v>263</v>
      </c>
      <c r="E44" s="108" t="s">
        <v>261</v>
      </c>
      <c r="F44" s="110" t="s">
        <v>262</v>
      </c>
      <c r="G44" s="110"/>
      <c r="H44" s="108" t="s">
        <v>263</v>
      </c>
    </row>
    <row r="45" s="104" customFormat="true" ht="26" hidden="false" customHeight="true" outlineLevel="0" collapsed="false">
      <c r="A45" s="118"/>
      <c r="B45" s="108"/>
      <c r="C45" s="108" t="s">
        <v>365</v>
      </c>
      <c r="D45" s="108" t="s">
        <v>263</v>
      </c>
      <c r="E45" s="108"/>
      <c r="F45" s="108" t="s">
        <v>365</v>
      </c>
      <c r="G45" s="108"/>
      <c r="H45" s="108" t="s">
        <v>263</v>
      </c>
    </row>
    <row r="60" s="104" customFormat="true" ht="13.5" hidden="false" customHeight="false" outlineLevel="0" collapsed="false">
      <c r="A60" s="119"/>
    </row>
  </sheetData>
  <mergeCells count="62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9"/>
    <mergeCell ref="F35:G35"/>
    <mergeCell ref="B36:B37"/>
    <mergeCell ref="E36:E37"/>
    <mergeCell ref="F36:G36"/>
    <mergeCell ref="F37:G37"/>
    <mergeCell ref="F38:G38"/>
    <mergeCell ref="F39:G39"/>
    <mergeCell ref="A40:A43"/>
    <mergeCell ref="F40:G40"/>
    <mergeCell ref="F41:G41"/>
    <mergeCell ref="F42:G42"/>
    <mergeCell ref="F43:G43"/>
    <mergeCell ref="A44:A45"/>
    <mergeCell ref="B44:B45"/>
    <mergeCell ref="E44:E45"/>
    <mergeCell ref="F44:G44"/>
    <mergeCell ref="F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2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3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6</v>
      </c>
      <c r="B5" s="110" t="s">
        <v>380</v>
      </c>
      <c r="C5" s="110"/>
      <c r="D5" s="110"/>
      <c r="E5" s="110"/>
      <c r="F5" s="110" t="s">
        <v>186</v>
      </c>
      <c r="G5" s="110" t="s">
        <v>187</v>
      </c>
      <c r="H5" s="110"/>
    </row>
    <row r="6" s="104" customFormat="true" ht="25" hidden="false" customHeight="true" outlineLevel="0" collapsed="false">
      <c r="A6" s="109" t="s">
        <v>188</v>
      </c>
      <c r="B6" s="110" t="s">
        <v>189</v>
      </c>
      <c r="C6" s="110"/>
      <c r="D6" s="109" t="s">
        <v>190</v>
      </c>
      <c r="E6" s="109"/>
      <c r="F6" s="108" t="s">
        <v>189</v>
      </c>
      <c r="G6" s="108"/>
      <c r="H6" s="108"/>
    </row>
    <row r="7" s="104" customFormat="true" ht="25" hidden="false" customHeight="true" outlineLevel="0" collapsed="false">
      <c r="A7" s="109" t="s">
        <v>191</v>
      </c>
      <c r="B7" s="108" t="s">
        <v>161</v>
      </c>
      <c r="C7" s="108"/>
      <c r="D7" s="111" t="s">
        <v>192</v>
      </c>
      <c r="E7" s="108" t="s">
        <v>193</v>
      </c>
      <c r="F7" s="111" t="s">
        <v>194</v>
      </c>
      <c r="G7" s="112" t="s">
        <v>195</v>
      </c>
      <c r="H7" s="112"/>
    </row>
    <row r="8" s="104" customFormat="true" ht="25" hidden="false" customHeight="true" outlineLevel="0" collapsed="false">
      <c r="A8" s="109" t="s">
        <v>196</v>
      </c>
      <c r="B8" s="109" t="s">
        <v>197</v>
      </c>
      <c r="C8" s="113"/>
      <c r="D8" s="113"/>
      <c r="E8" s="109" t="s">
        <v>198</v>
      </c>
      <c r="F8" s="112" t="s">
        <v>381</v>
      </c>
      <c r="G8" s="112"/>
      <c r="H8" s="112"/>
    </row>
    <row r="9" s="104" customFormat="true" ht="25" hidden="false" customHeight="true" outlineLevel="0" collapsed="false">
      <c r="A9" s="109"/>
      <c r="B9" s="114" t="s">
        <v>200</v>
      </c>
      <c r="C9" s="113"/>
      <c r="D9" s="113"/>
      <c r="E9" s="114" t="s">
        <v>200</v>
      </c>
      <c r="F9" s="112" t="s">
        <v>381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1</v>
      </c>
      <c r="B11" s="110" t="s">
        <v>295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3</v>
      </c>
      <c r="B12" s="110" t="s">
        <v>382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5</v>
      </c>
      <c r="B13" s="110" t="s">
        <v>369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7</v>
      </c>
      <c r="B14" s="110" t="s">
        <v>382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09</v>
      </c>
      <c r="B15" s="110" t="s">
        <v>210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1</v>
      </c>
      <c r="B16" s="112" t="s">
        <v>300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3</v>
      </c>
      <c r="B17" s="113"/>
      <c r="C17" s="113"/>
      <c r="D17" s="113"/>
      <c r="E17" s="113"/>
      <c r="F17" s="113"/>
      <c r="G17" s="113"/>
      <c r="H17" s="113"/>
    </row>
    <row r="18" s="104" customFormat="true" ht="25" hidden="false" customHeight="true" outlineLevel="0" collapsed="false">
      <c r="A18" s="109" t="s">
        <v>215</v>
      </c>
      <c r="B18" s="110" t="s">
        <v>216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17</v>
      </c>
      <c r="B19" s="111" t="s">
        <v>218</v>
      </c>
      <c r="C19" s="111"/>
      <c r="D19" s="111"/>
      <c r="E19" s="111"/>
      <c r="F19" s="111"/>
      <c r="G19" s="111"/>
      <c r="H19" s="109" t="s">
        <v>219</v>
      </c>
    </row>
    <row r="20" s="104" customFormat="true" ht="25" hidden="false" customHeight="true" outlineLevel="0" collapsed="false">
      <c r="A20" s="111"/>
      <c r="B20" s="112" t="s">
        <v>383</v>
      </c>
      <c r="C20" s="112"/>
      <c r="D20" s="112"/>
      <c r="E20" s="112"/>
      <c r="F20" s="112"/>
      <c r="G20" s="112"/>
      <c r="H20" s="116" t="s">
        <v>384</v>
      </c>
    </row>
    <row r="21" s="104" customFormat="true" ht="25" hidden="false" customHeight="true" outlineLevel="0" collapsed="false">
      <c r="A21" s="111"/>
      <c r="B21" s="112" t="s">
        <v>385</v>
      </c>
      <c r="C21" s="112"/>
      <c r="D21" s="112"/>
      <c r="E21" s="112"/>
      <c r="F21" s="112"/>
      <c r="G21" s="112"/>
      <c r="H21" s="116" t="s">
        <v>386</v>
      </c>
    </row>
    <row r="22" s="104" customFormat="true" ht="25" hidden="false" customHeight="true" outlineLevel="0" collapsed="false">
      <c r="A22" s="111"/>
      <c r="B22" s="112" t="s">
        <v>222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3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4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5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26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27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28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387</v>
      </c>
    </row>
    <row r="30" s="104" customFormat="true" ht="47" hidden="false" customHeight="true" outlineLevel="0" collapsed="false">
      <c r="A30" s="111"/>
      <c r="B30" s="110" t="s">
        <v>230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1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2</v>
      </c>
      <c r="B32" s="111"/>
      <c r="C32" s="111"/>
      <c r="D32" s="111"/>
      <c r="E32" s="111" t="s">
        <v>233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88</v>
      </c>
      <c r="F33" s="108"/>
      <c r="G33" s="108"/>
      <c r="H33" s="108"/>
    </row>
    <row r="34" s="104" customFormat="true" ht="25" hidden="false" customHeight="true" outlineLevel="0" collapsed="false">
      <c r="A34" s="109" t="s">
        <v>235</v>
      </c>
      <c r="B34" s="109" t="s">
        <v>236</v>
      </c>
      <c r="C34" s="109" t="s">
        <v>237</v>
      </c>
      <c r="D34" s="109" t="s">
        <v>238</v>
      </c>
      <c r="E34" s="109" t="s">
        <v>236</v>
      </c>
      <c r="F34" s="111" t="s">
        <v>237</v>
      </c>
      <c r="G34" s="111"/>
      <c r="H34" s="109" t="s">
        <v>238</v>
      </c>
    </row>
    <row r="35" s="104" customFormat="true" ht="25" hidden="false" customHeight="true" outlineLevel="0" collapsed="false">
      <c r="A35" s="118" t="s">
        <v>239</v>
      </c>
      <c r="B35" s="108" t="s">
        <v>240</v>
      </c>
      <c r="C35" s="108" t="s">
        <v>328</v>
      </c>
      <c r="D35" s="120" t="s">
        <v>359</v>
      </c>
      <c r="E35" s="108" t="s">
        <v>240</v>
      </c>
      <c r="F35" s="110" t="s">
        <v>328</v>
      </c>
      <c r="G35" s="110"/>
      <c r="H35" s="116" t="s">
        <v>359</v>
      </c>
    </row>
    <row r="36" s="104" customFormat="true" ht="25" hidden="false" customHeight="true" outlineLevel="0" collapsed="false">
      <c r="A36" s="118"/>
      <c r="B36" s="108"/>
      <c r="C36" s="108" t="s">
        <v>389</v>
      </c>
      <c r="D36" s="116" t="s">
        <v>390</v>
      </c>
      <c r="E36" s="108"/>
      <c r="F36" s="110" t="s">
        <v>389</v>
      </c>
      <c r="G36" s="110"/>
      <c r="H36" s="116" t="s">
        <v>390</v>
      </c>
    </row>
    <row r="37" s="104" customFormat="true" ht="25" hidden="false" customHeight="true" outlineLevel="0" collapsed="false">
      <c r="A37" s="118"/>
      <c r="B37" s="108" t="s">
        <v>243</v>
      </c>
      <c r="C37" s="108" t="s">
        <v>360</v>
      </c>
      <c r="D37" s="120" t="s">
        <v>286</v>
      </c>
      <c r="E37" s="108" t="s">
        <v>243</v>
      </c>
      <c r="F37" s="110" t="s">
        <v>360</v>
      </c>
      <c r="G37" s="110"/>
      <c r="H37" s="116" t="s">
        <v>286</v>
      </c>
    </row>
    <row r="38" s="104" customFormat="true" ht="25" hidden="false" customHeight="true" outlineLevel="0" collapsed="false">
      <c r="A38" s="118"/>
      <c r="B38" s="108"/>
      <c r="C38" s="108" t="s">
        <v>376</v>
      </c>
      <c r="D38" s="116" t="s">
        <v>286</v>
      </c>
      <c r="E38" s="108"/>
      <c r="F38" s="110" t="s">
        <v>376</v>
      </c>
      <c r="G38" s="110"/>
      <c r="H38" s="116" t="s">
        <v>286</v>
      </c>
    </row>
    <row r="39" s="104" customFormat="true" ht="25" hidden="false" customHeight="true" outlineLevel="0" collapsed="false">
      <c r="A39" s="118"/>
      <c r="B39" s="108" t="s">
        <v>246</v>
      </c>
      <c r="C39" s="108" t="s">
        <v>247</v>
      </c>
      <c r="D39" s="108" t="s">
        <v>312</v>
      </c>
      <c r="E39" s="108" t="s">
        <v>246</v>
      </c>
      <c r="F39" s="110" t="s">
        <v>247</v>
      </c>
      <c r="G39" s="110"/>
      <c r="H39" s="108" t="s">
        <v>312</v>
      </c>
    </row>
    <row r="40" s="104" customFormat="true" ht="25" hidden="false" customHeight="true" outlineLevel="0" collapsed="false">
      <c r="A40" s="118"/>
      <c r="B40" s="108" t="s">
        <v>249</v>
      </c>
      <c r="C40" s="108" t="s">
        <v>250</v>
      </c>
      <c r="D40" s="116" t="s">
        <v>391</v>
      </c>
      <c r="E40" s="108" t="s">
        <v>249</v>
      </c>
      <c r="F40" s="110" t="s">
        <v>250</v>
      </c>
      <c r="G40" s="110"/>
      <c r="H40" s="116" t="s">
        <v>391</v>
      </c>
    </row>
    <row r="41" s="104" customFormat="true" ht="25" hidden="false" customHeight="true" outlineLevel="0" collapsed="false">
      <c r="A41" s="108" t="s">
        <v>252</v>
      </c>
      <c r="B41" s="108" t="s">
        <v>253</v>
      </c>
      <c r="C41" s="108" t="s">
        <v>316</v>
      </c>
      <c r="D41" s="108" t="s">
        <v>255</v>
      </c>
      <c r="E41" s="108" t="s">
        <v>253</v>
      </c>
      <c r="F41" s="110" t="s">
        <v>316</v>
      </c>
      <c r="G41" s="110"/>
      <c r="H41" s="108" t="s">
        <v>255</v>
      </c>
    </row>
    <row r="42" s="104" customFormat="true" ht="25" hidden="false" customHeight="true" outlineLevel="0" collapsed="false">
      <c r="A42" s="108"/>
      <c r="B42" s="108" t="s">
        <v>284</v>
      </c>
      <c r="C42" s="108" t="s">
        <v>392</v>
      </c>
      <c r="D42" s="108" t="s">
        <v>255</v>
      </c>
      <c r="E42" s="108" t="s">
        <v>284</v>
      </c>
      <c r="F42" s="110" t="s">
        <v>392</v>
      </c>
      <c r="G42" s="110"/>
      <c r="H42" s="108" t="s">
        <v>255</v>
      </c>
    </row>
    <row r="43" s="104" customFormat="true" ht="25" hidden="false" customHeight="true" outlineLevel="0" collapsed="false">
      <c r="A43" s="108"/>
      <c r="B43" s="108" t="s">
        <v>256</v>
      </c>
      <c r="C43" s="108" t="s">
        <v>257</v>
      </c>
      <c r="D43" s="108" t="s">
        <v>255</v>
      </c>
      <c r="E43" s="108" t="s">
        <v>256</v>
      </c>
      <c r="F43" s="110" t="s">
        <v>257</v>
      </c>
      <c r="G43" s="110"/>
      <c r="H43" s="108" t="s">
        <v>255</v>
      </c>
    </row>
    <row r="44" s="104" customFormat="true" ht="25" hidden="false" customHeight="true" outlineLevel="0" collapsed="false">
      <c r="A44" s="108"/>
      <c r="B44" s="108" t="s">
        <v>258</v>
      </c>
      <c r="C44" s="108" t="s">
        <v>259</v>
      </c>
      <c r="D44" s="108" t="s">
        <v>255</v>
      </c>
      <c r="E44" s="108" t="s">
        <v>258</v>
      </c>
      <c r="F44" s="110" t="s">
        <v>259</v>
      </c>
      <c r="G44" s="110"/>
      <c r="H44" s="108" t="s">
        <v>255</v>
      </c>
    </row>
    <row r="45" s="104" customFormat="true" ht="25" hidden="false" customHeight="true" outlineLevel="0" collapsed="false">
      <c r="A45" s="118" t="s">
        <v>260</v>
      </c>
      <c r="B45" s="108" t="s">
        <v>261</v>
      </c>
      <c r="C45" s="108" t="s">
        <v>262</v>
      </c>
      <c r="D45" s="118" t="s">
        <v>263</v>
      </c>
      <c r="E45" s="108" t="s">
        <v>261</v>
      </c>
      <c r="F45" s="110" t="s">
        <v>262</v>
      </c>
      <c r="G45" s="110"/>
      <c r="H45" s="108" t="s">
        <v>263</v>
      </c>
    </row>
    <row r="46" s="104" customFormat="true" ht="26" hidden="false" customHeight="true" outlineLevel="0" collapsed="false">
      <c r="A46" s="118"/>
      <c r="B46" s="108"/>
      <c r="C46" s="108" t="s">
        <v>365</v>
      </c>
      <c r="D46" s="108" t="s">
        <v>263</v>
      </c>
      <c r="E46" s="108"/>
      <c r="F46" s="108" t="s">
        <v>365</v>
      </c>
      <c r="G46" s="108"/>
      <c r="H46" s="108" t="s">
        <v>263</v>
      </c>
    </row>
    <row r="61" s="104" customFormat="true" ht="13.5" hidden="false" customHeight="false" outlineLevel="0" collapsed="false">
      <c r="A61" s="119"/>
    </row>
  </sheetData>
  <mergeCells count="6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0"/>
    <mergeCell ref="B35:B36"/>
    <mergeCell ref="E35:E36"/>
    <mergeCell ref="F35:G35"/>
    <mergeCell ref="F36:G36"/>
    <mergeCell ref="B37:B38"/>
    <mergeCell ref="E37:E38"/>
    <mergeCell ref="F37:G37"/>
    <mergeCell ref="F38:G38"/>
    <mergeCell ref="F39:G39"/>
    <mergeCell ref="F40:G40"/>
    <mergeCell ref="A41:A44"/>
    <mergeCell ref="F41:G41"/>
    <mergeCell ref="F42:G42"/>
    <mergeCell ref="F43:G43"/>
    <mergeCell ref="F44:G44"/>
    <mergeCell ref="A45:A46"/>
    <mergeCell ref="B45:B46"/>
    <mergeCell ref="E45:E46"/>
    <mergeCell ref="F45:G45"/>
    <mergeCell ref="F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8311742.28</v>
      </c>
      <c r="D7" s="30" t="n">
        <v>8311742.28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7</v>
      </c>
      <c r="C8" s="30" t="n">
        <v>4836649</v>
      </c>
      <c r="D8" s="30" t="n">
        <v>4836649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4546649</v>
      </c>
      <c r="D9" s="30" t="n">
        <v>4546649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3295515</v>
      </c>
      <c r="D10" s="30" t="n">
        <v>3295515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1251134</v>
      </c>
      <c r="D11" s="30" t="n">
        <v>1251134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65</v>
      </c>
      <c r="C12" s="30" t="n">
        <v>290000</v>
      </c>
      <c r="D12" s="30" t="n">
        <v>290000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6</v>
      </c>
      <c r="B13" s="29" t="s">
        <v>67</v>
      </c>
      <c r="C13" s="30" t="n">
        <v>290000</v>
      </c>
      <c r="D13" s="30" t="n">
        <v>290000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8</v>
      </c>
      <c r="B14" s="29" t="s">
        <v>21</v>
      </c>
      <c r="C14" s="30" t="n">
        <v>603364.28</v>
      </c>
      <c r="D14" s="30" t="n">
        <v>603364.28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9</v>
      </c>
      <c r="B15" s="29" t="s">
        <v>70</v>
      </c>
      <c r="C15" s="30" t="n">
        <v>594554.72</v>
      </c>
      <c r="D15" s="30" t="n">
        <v>594554.72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60</v>
      </c>
      <c r="B16" s="29" t="s">
        <v>71</v>
      </c>
      <c r="C16" s="30" t="n">
        <v>143580</v>
      </c>
      <c r="D16" s="30" t="n">
        <v>143580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66</v>
      </c>
      <c r="B17" s="29" t="s">
        <v>72</v>
      </c>
      <c r="C17" s="30" t="n">
        <v>27440</v>
      </c>
      <c r="D17" s="30" t="n">
        <v>27440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73</v>
      </c>
      <c r="B18" s="29" t="s">
        <v>74</v>
      </c>
      <c r="C18" s="30" t="n">
        <v>423534.72</v>
      </c>
      <c r="D18" s="30" t="n">
        <v>423534.72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75</v>
      </c>
      <c r="B19" s="29" t="s">
        <v>76</v>
      </c>
      <c r="C19" s="30" t="n">
        <v>8809.56</v>
      </c>
      <c r="D19" s="30" t="n">
        <v>8809.56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60</v>
      </c>
      <c r="B20" s="29" t="s">
        <v>77</v>
      </c>
      <c r="C20" s="30" t="n">
        <v>6396.6</v>
      </c>
      <c r="D20" s="30" t="n">
        <v>6396.6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66</v>
      </c>
      <c r="B21" s="29" t="s">
        <v>78</v>
      </c>
      <c r="C21" s="30" t="n">
        <v>2412.96</v>
      </c>
      <c r="D21" s="30" t="n">
        <v>2412.96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79</v>
      </c>
      <c r="B22" s="29" t="s">
        <v>25</v>
      </c>
      <c r="C22" s="30" t="n">
        <v>191764.44</v>
      </c>
      <c r="D22" s="30" t="n">
        <v>191764.44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80</v>
      </c>
      <c r="B23" s="29" t="s">
        <v>81</v>
      </c>
      <c r="C23" s="30" t="n">
        <v>185296.44</v>
      </c>
      <c r="D23" s="30" t="n">
        <v>185296.44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60</v>
      </c>
      <c r="B24" s="29" t="s">
        <v>82</v>
      </c>
      <c r="C24" s="30" t="n">
        <v>185296.44</v>
      </c>
      <c r="D24" s="30" t="n">
        <v>185296.44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83</v>
      </c>
      <c r="B25" s="29" t="s">
        <v>84</v>
      </c>
      <c r="C25" s="30" t="n">
        <v>6468</v>
      </c>
      <c r="D25" s="30" t="n">
        <v>6468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60</v>
      </c>
      <c r="B26" s="29" t="s">
        <v>85</v>
      </c>
      <c r="C26" s="30" t="n">
        <v>6468</v>
      </c>
      <c r="D26" s="30" t="n">
        <v>6468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86</v>
      </c>
      <c r="B27" s="29" t="s">
        <v>27</v>
      </c>
      <c r="C27" s="30" t="n">
        <v>267000</v>
      </c>
      <c r="D27" s="30" t="n">
        <v>267000</v>
      </c>
      <c r="E27" s="30" t="n">
        <v>0</v>
      </c>
      <c r="F27" s="30" t="n">
        <v>0</v>
      </c>
      <c r="G27" s="30" t="n">
        <v>0</v>
      </c>
      <c r="H27" s="10" t="n">
        <v>0</v>
      </c>
    </row>
    <row r="28" customFormat="false" ht="16.5" hidden="false" customHeight="true" outlineLevel="0" collapsed="false">
      <c r="A28" s="28" t="s">
        <v>69</v>
      </c>
      <c r="B28" s="29" t="s">
        <v>87</v>
      </c>
      <c r="C28" s="30" t="n">
        <v>267000</v>
      </c>
      <c r="D28" s="30" t="n">
        <v>267000</v>
      </c>
      <c r="E28" s="30" t="n">
        <v>0</v>
      </c>
      <c r="F28" s="30" t="n">
        <v>0</v>
      </c>
      <c r="G28" s="30" t="n">
        <v>0</v>
      </c>
      <c r="H28" s="10" t="n">
        <v>0</v>
      </c>
    </row>
    <row r="29" customFormat="false" ht="16.5" hidden="false" customHeight="true" outlineLevel="0" collapsed="false">
      <c r="A29" s="28" t="s">
        <v>60</v>
      </c>
      <c r="B29" s="29" t="s">
        <v>88</v>
      </c>
      <c r="C29" s="30" t="n">
        <v>267000</v>
      </c>
      <c r="D29" s="30" t="n">
        <v>267000</v>
      </c>
      <c r="E29" s="30" t="n">
        <v>0</v>
      </c>
      <c r="F29" s="30" t="n">
        <v>0</v>
      </c>
      <c r="G29" s="30" t="n">
        <v>0</v>
      </c>
      <c r="H29" s="10" t="n">
        <v>0</v>
      </c>
    </row>
    <row r="30" customFormat="false" ht="16.5" hidden="false" customHeight="true" outlineLevel="0" collapsed="false">
      <c r="A30" s="28" t="s">
        <v>89</v>
      </c>
      <c r="B30" s="29" t="s">
        <v>28</v>
      </c>
      <c r="C30" s="30" t="n">
        <v>2195823</v>
      </c>
      <c r="D30" s="30" t="n">
        <v>2195823</v>
      </c>
      <c r="E30" s="30" t="n">
        <v>0</v>
      </c>
      <c r="F30" s="30" t="n">
        <v>0</v>
      </c>
      <c r="G30" s="30" t="n">
        <v>0</v>
      </c>
      <c r="H30" s="10" t="n">
        <v>0</v>
      </c>
    </row>
    <row r="31" customFormat="false" ht="16.5" hidden="false" customHeight="true" outlineLevel="0" collapsed="false">
      <c r="A31" s="28" t="s">
        <v>90</v>
      </c>
      <c r="B31" s="29" t="s">
        <v>91</v>
      </c>
      <c r="C31" s="30" t="n">
        <v>365703</v>
      </c>
      <c r="D31" s="30" t="n">
        <v>365703</v>
      </c>
      <c r="E31" s="30" t="n">
        <v>0</v>
      </c>
      <c r="F31" s="30" t="n">
        <v>0</v>
      </c>
      <c r="G31" s="30" t="n">
        <v>0</v>
      </c>
      <c r="H31" s="10" t="n">
        <v>0</v>
      </c>
    </row>
    <row r="32" customFormat="false" ht="16.5" hidden="false" customHeight="true" outlineLevel="0" collapsed="false">
      <c r="A32" s="28" t="s">
        <v>73</v>
      </c>
      <c r="B32" s="29" t="s">
        <v>92</v>
      </c>
      <c r="C32" s="30" t="n">
        <v>365703</v>
      </c>
      <c r="D32" s="30" t="n">
        <v>365703</v>
      </c>
      <c r="E32" s="30" t="n">
        <v>0</v>
      </c>
      <c r="F32" s="30" t="n">
        <v>0</v>
      </c>
      <c r="G32" s="30" t="n">
        <v>0</v>
      </c>
      <c r="H32" s="10" t="n">
        <v>0</v>
      </c>
    </row>
    <row r="33" customFormat="false" ht="16.5" hidden="false" customHeight="true" outlineLevel="0" collapsed="false">
      <c r="A33" s="28" t="s">
        <v>93</v>
      </c>
      <c r="B33" s="29" t="s">
        <v>94</v>
      </c>
      <c r="C33" s="30" t="n">
        <v>1830120</v>
      </c>
      <c r="D33" s="30" t="n">
        <v>1830120</v>
      </c>
      <c r="E33" s="30" t="n">
        <v>0</v>
      </c>
      <c r="F33" s="30" t="n">
        <v>0</v>
      </c>
      <c r="G33" s="30" t="n">
        <v>0</v>
      </c>
      <c r="H33" s="10" t="n">
        <v>0</v>
      </c>
    </row>
    <row r="34" customFormat="false" ht="16.5" hidden="false" customHeight="true" outlineLevel="0" collapsed="false">
      <c r="A34" s="28" t="s">
        <v>73</v>
      </c>
      <c r="B34" s="29" t="s">
        <v>95</v>
      </c>
      <c r="C34" s="30" t="n">
        <v>1830120</v>
      </c>
      <c r="D34" s="30" t="n">
        <v>1830120</v>
      </c>
      <c r="E34" s="30" t="n">
        <v>0</v>
      </c>
      <c r="F34" s="30" t="n">
        <v>0</v>
      </c>
      <c r="G34" s="30" t="n">
        <v>0</v>
      </c>
      <c r="H34" s="10" t="n">
        <v>0</v>
      </c>
    </row>
    <row r="35" customFormat="false" ht="16.5" hidden="false" customHeight="true" outlineLevel="0" collapsed="false">
      <c r="A35" s="28" t="s">
        <v>96</v>
      </c>
      <c r="B35" s="29" t="s">
        <v>35</v>
      </c>
      <c r="C35" s="30" t="n">
        <v>217141.56</v>
      </c>
      <c r="D35" s="30" t="n">
        <v>217141.56</v>
      </c>
      <c r="E35" s="30" t="n">
        <v>0</v>
      </c>
      <c r="F35" s="30" t="n">
        <v>0</v>
      </c>
      <c r="G35" s="30" t="n">
        <v>0</v>
      </c>
      <c r="H35" s="10" t="n">
        <v>0</v>
      </c>
    </row>
    <row r="36" customFormat="false" ht="16.5" hidden="false" customHeight="true" outlineLevel="0" collapsed="false">
      <c r="A36" s="28" t="s">
        <v>90</v>
      </c>
      <c r="B36" s="29" t="s">
        <v>97</v>
      </c>
      <c r="C36" s="30" t="n">
        <v>217141.56</v>
      </c>
      <c r="D36" s="30" t="n">
        <v>217141.56</v>
      </c>
      <c r="E36" s="30" t="n">
        <v>0</v>
      </c>
      <c r="F36" s="30" t="n">
        <v>0</v>
      </c>
      <c r="G36" s="30" t="n">
        <v>0</v>
      </c>
      <c r="H36" s="10" t="n">
        <v>0</v>
      </c>
    </row>
    <row r="37" customFormat="false" ht="16.5" hidden="false" customHeight="true" outlineLevel="0" collapsed="false">
      <c r="A37" s="28" t="s">
        <v>60</v>
      </c>
      <c r="B37" s="29" t="s">
        <v>98</v>
      </c>
      <c r="C37" s="30" t="n">
        <v>217141.56</v>
      </c>
      <c r="D37" s="30" t="n">
        <v>217141.56</v>
      </c>
      <c r="E37" s="30" t="n">
        <v>0</v>
      </c>
      <c r="F37" s="30" t="n">
        <v>0</v>
      </c>
      <c r="G37" s="30" t="n">
        <v>0</v>
      </c>
      <c r="H37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8311742.28</v>
      </c>
      <c r="D6" s="30" t="n">
        <v>4459187.28</v>
      </c>
      <c r="E6" s="10" t="n">
        <v>3852555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4836649</v>
      </c>
      <c r="D7" s="30" t="n">
        <v>3446917</v>
      </c>
      <c r="E7" s="10" t="n">
        <v>1389732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4546649</v>
      </c>
      <c r="D8" s="30" t="n">
        <v>3446917</v>
      </c>
      <c r="E8" s="10" t="n">
        <v>1099732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3295515</v>
      </c>
      <c r="D9" s="30" t="n">
        <v>2195783</v>
      </c>
      <c r="E9" s="10" t="n">
        <v>1099732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251134</v>
      </c>
      <c r="D10" s="30" t="n">
        <v>1251134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290000</v>
      </c>
      <c r="D11" s="30" t="n">
        <v>0</v>
      </c>
      <c r="E11" s="10" t="n">
        <v>29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290000</v>
      </c>
      <c r="D12" s="30" t="n">
        <v>0</v>
      </c>
      <c r="E12" s="10" t="n">
        <v>29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603364.28</v>
      </c>
      <c r="D13" s="30" t="n">
        <v>603364.28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594554.72</v>
      </c>
      <c r="D14" s="30" t="n">
        <v>594554.72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143580</v>
      </c>
      <c r="D15" s="30" t="n">
        <v>143580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27440</v>
      </c>
      <c r="D16" s="30" t="n">
        <v>27440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423534.72</v>
      </c>
      <c r="D17" s="30" t="n">
        <v>423534.72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8809.56</v>
      </c>
      <c r="D18" s="30" t="n">
        <v>8809.56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6396.6</v>
      </c>
      <c r="D19" s="30" t="n">
        <v>6396.6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2412.96</v>
      </c>
      <c r="D20" s="30" t="n">
        <v>2412.96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191764.44</v>
      </c>
      <c r="D21" s="30" t="n">
        <v>191764.44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85296.44</v>
      </c>
      <c r="D22" s="30" t="n">
        <v>185296.44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85296.44</v>
      </c>
      <c r="D23" s="30" t="n">
        <v>185296.44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6468</v>
      </c>
      <c r="D24" s="30" t="n">
        <v>6468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6468</v>
      </c>
      <c r="D25" s="30" t="n">
        <v>6468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267000</v>
      </c>
      <c r="D26" s="30" t="n">
        <v>0</v>
      </c>
      <c r="E26" s="10" t="n">
        <v>2670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267000</v>
      </c>
      <c r="D27" s="30" t="n">
        <v>0</v>
      </c>
      <c r="E27" s="10" t="n">
        <v>2670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267000</v>
      </c>
      <c r="D28" s="30" t="n">
        <v>0</v>
      </c>
      <c r="E28" s="10" t="n">
        <v>2670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2195823</v>
      </c>
      <c r="D29" s="30" t="n">
        <v>0</v>
      </c>
      <c r="E29" s="10" t="n">
        <v>2195823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365703</v>
      </c>
      <c r="D30" s="30" t="n">
        <v>0</v>
      </c>
      <c r="E30" s="10" t="n">
        <v>365703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365703</v>
      </c>
      <c r="D31" s="30" t="n">
        <v>0</v>
      </c>
      <c r="E31" s="10" t="n">
        <v>365703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1830120</v>
      </c>
      <c r="D32" s="30" t="n">
        <v>0</v>
      </c>
      <c r="E32" s="10" t="n">
        <v>1830120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1830120</v>
      </c>
      <c r="D33" s="30" t="n">
        <v>0</v>
      </c>
      <c r="E33" s="10" t="n">
        <v>1830120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217141.56</v>
      </c>
      <c r="D34" s="30" t="n">
        <v>217141.56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217141.56</v>
      </c>
      <c r="D35" s="30" t="n">
        <v>217141.56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217141.56</v>
      </c>
      <c r="D36" s="30" t="n">
        <v>217141.56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104</v>
      </c>
      <c r="B6" s="10" t="n">
        <v>8311742.28</v>
      </c>
      <c r="C6" s="13" t="s">
        <v>7</v>
      </c>
      <c r="D6" s="41" t="n">
        <v>4836649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603364.28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105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191764.44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26700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2195823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217141.56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8311742.28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8311742.28</v>
      </c>
      <c r="C36" s="45" t="s">
        <v>46</v>
      </c>
      <c r="D36" s="10" t="n">
        <f aca="false">SUM(D35:E35)</f>
        <v>8311742.28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8311742.28</v>
      </c>
      <c r="D6" s="30" t="n">
        <v>4459187.28</v>
      </c>
      <c r="E6" s="10" t="n">
        <v>3852555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4836649</v>
      </c>
      <c r="D7" s="30" t="n">
        <v>3446917</v>
      </c>
      <c r="E7" s="10" t="n">
        <v>1389732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4546649</v>
      </c>
      <c r="D8" s="30" t="n">
        <v>3446917</v>
      </c>
      <c r="E8" s="10" t="n">
        <v>1099732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3295515</v>
      </c>
      <c r="D9" s="30" t="n">
        <v>2195783</v>
      </c>
      <c r="E9" s="10" t="n">
        <v>1099732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251134</v>
      </c>
      <c r="D10" s="30" t="n">
        <v>1251134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290000</v>
      </c>
      <c r="D11" s="30" t="n">
        <v>0</v>
      </c>
      <c r="E11" s="10" t="n">
        <v>29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290000</v>
      </c>
      <c r="D12" s="30" t="n">
        <v>0</v>
      </c>
      <c r="E12" s="10" t="n">
        <v>29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603364.28</v>
      </c>
      <c r="D13" s="30" t="n">
        <v>603364.28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594554.72</v>
      </c>
      <c r="D14" s="30" t="n">
        <v>594554.72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143580</v>
      </c>
      <c r="D15" s="30" t="n">
        <v>143580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27440</v>
      </c>
      <c r="D16" s="30" t="n">
        <v>27440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423534.72</v>
      </c>
      <c r="D17" s="30" t="n">
        <v>423534.72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8809.56</v>
      </c>
      <c r="D18" s="30" t="n">
        <v>8809.56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6396.6</v>
      </c>
      <c r="D19" s="30" t="n">
        <v>6396.6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2412.96</v>
      </c>
      <c r="D20" s="30" t="n">
        <v>2412.96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191764.44</v>
      </c>
      <c r="D21" s="30" t="n">
        <v>191764.44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85296.44</v>
      </c>
      <c r="D22" s="30" t="n">
        <v>185296.44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85296.44</v>
      </c>
      <c r="D23" s="30" t="n">
        <v>185296.44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6468</v>
      </c>
      <c r="D24" s="30" t="n">
        <v>6468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6468</v>
      </c>
      <c r="D25" s="30" t="n">
        <v>6468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267000</v>
      </c>
      <c r="D26" s="30" t="n">
        <v>0</v>
      </c>
      <c r="E26" s="10" t="n">
        <v>2670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267000</v>
      </c>
      <c r="D27" s="30" t="n">
        <v>0</v>
      </c>
      <c r="E27" s="10" t="n">
        <v>2670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267000</v>
      </c>
      <c r="D28" s="30" t="n">
        <v>0</v>
      </c>
      <c r="E28" s="10" t="n">
        <v>2670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2195823</v>
      </c>
      <c r="D29" s="30" t="n">
        <v>0</v>
      </c>
      <c r="E29" s="10" t="n">
        <v>2195823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365703</v>
      </c>
      <c r="D30" s="30" t="n">
        <v>0</v>
      </c>
      <c r="E30" s="10" t="n">
        <v>365703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365703</v>
      </c>
      <c r="D31" s="30" t="n">
        <v>0</v>
      </c>
      <c r="E31" s="10" t="n">
        <v>365703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1830120</v>
      </c>
      <c r="D32" s="30" t="n">
        <v>0</v>
      </c>
      <c r="E32" s="10" t="n">
        <v>1830120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1830120</v>
      </c>
      <c r="D33" s="30" t="n">
        <v>0</v>
      </c>
      <c r="E33" s="10" t="n">
        <v>1830120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217141.56</v>
      </c>
      <c r="D34" s="30" t="n">
        <v>217141.56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217141.56</v>
      </c>
      <c r="D35" s="30" t="n">
        <v>217141.56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217141.56</v>
      </c>
      <c r="D36" s="30" t="n">
        <v>217141.56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07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108</v>
      </c>
      <c r="B4" s="5" t="s">
        <v>109</v>
      </c>
      <c r="C4" s="6" t="s">
        <v>110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4459187.28</v>
      </c>
      <c r="C6" s="52"/>
      <c r="D6" s="53"/>
      <c r="E6" s="1"/>
    </row>
    <row r="7" customFormat="false" ht="19.5" hidden="false" customHeight="true" outlineLevel="0" collapsed="false">
      <c r="A7" s="50" t="s">
        <v>111</v>
      </c>
      <c r="B7" s="51" t="n">
        <v>3925995.28</v>
      </c>
      <c r="C7" s="52"/>
      <c r="E7" s="1"/>
    </row>
    <row r="8" customFormat="false" ht="19.5" hidden="false" customHeight="true" outlineLevel="0" collapsed="false">
      <c r="A8" s="50" t="s">
        <v>112</v>
      </c>
      <c r="B8" s="51" t="n">
        <v>1512300</v>
      </c>
      <c r="C8" s="52"/>
      <c r="D8" s="1"/>
      <c r="E8" s="1"/>
    </row>
    <row r="9" customFormat="false" ht="19.5" hidden="false" customHeight="true" outlineLevel="0" collapsed="false">
      <c r="A9" s="50" t="s">
        <v>113</v>
      </c>
      <c r="B9" s="51" t="n">
        <v>1512300</v>
      </c>
      <c r="C9" s="52"/>
      <c r="D9" s="1"/>
      <c r="E9" s="1"/>
    </row>
    <row r="10" customFormat="false" ht="19.5" hidden="false" customHeight="true" outlineLevel="0" collapsed="false">
      <c r="A10" s="50" t="s">
        <v>114</v>
      </c>
      <c r="B10" s="51" t="n">
        <v>1065096</v>
      </c>
      <c r="C10" s="52"/>
      <c r="D10" s="1"/>
    </row>
    <row r="11" customFormat="false" ht="19.5" hidden="false" customHeight="true" outlineLevel="0" collapsed="false">
      <c r="A11" s="50" t="s">
        <v>115</v>
      </c>
      <c r="B11" s="51" t="n">
        <v>1065096</v>
      </c>
      <c r="C11" s="52"/>
      <c r="D11" s="1"/>
    </row>
    <row r="12" customFormat="false" ht="19.5" hidden="false" customHeight="true" outlineLevel="0" collapsed="false">
      <c r="A12" s="50" t="s">
        <v>116</v>
      </c>
      <c r="B12" s="51" t="n">
        <v>75503</v>
      </c>
      <c r="C12" s="52"/>
      <c r="D12" s="1"/>
      <c r="E12" s="1"/>
    </row>
    <row r="13" customFormat="false" ht="19.5" hidden="false" customHeight="true" outlineLevel="0" collapsed="false">
      <c r="A13" s="50" t="s">
        <v>117</v>
      </c>
      <c r="B13" s="51" t="n">
        <v>75503</v>
      </c>
      <c r="C13" s="52"/>
      <c r="D13" s="1"/>
      <c r="E13" s="1"/>
    </row>
    <row r="14" customFormat="false" ht="19.5" hidden="false" customHeight="true" outlineLevel="0" collapsed="false">
      <c r="A14" s="50" t="s">
        <v>118</v>
      </c>
      <c r="B14" s="51" t="n">
        <v>434618</v>
      </c>
      <c r="C14" s="52"/>
      <c r="D14" s="1"/>
      <c r="E14" s="1"/>
    </row>
    <row r="15" customFormat="false" ht="19.5" hidden="false" customHeight="true" outlineLevel="0" collapsed="false">
      <c r="A15" s="50" t="s">
        <v>119</v>
      </c>
      <c r="B15" s="51" t="n">
        <v>434618</v>
      </c>
      <c r="C15" s="52"/>
      <c r="D15" s="1"/>
      <c r="F15" s="1"/>
    </row>
    <row r="16" customFormat="false" ht="19.5" hidden="false" customHeight="true" outlineLevel="0" collapsed="false">
      <c r="A16" s="50" t="s">
        <v>120</v>
      </c>
      <c r="B16" s="51" t="n">
        <v>423534.72</v>
      </c>
      <c r="C16" s="52"/>
      <c r="F16" s="1"/>
    </row>
    <row r="17" customFormat="false" ht="19.5" hidden="false" customHeight="true" outlineLevel="0" collapsed="false">
      <c r="A17" s="50" t="s">
        <v>121</v>
      </c>
      <c r="B17" s="51" t="n">
        <v>423534.72</v>
      </c>
      <c r="C17" s="52"/>
      <c r="D17" s="1"/>
      <c r="G17" s="1"/>
    </row>
    <row r="18" customFormat="false" ht="19.5" hidden="false" customHeight="true" outlineLevel="0" collapsed="false">
      <c r="A18" s="50" t="s">
        <v>122</v>
      </c>
      <c r="B18" s="51" t="n">
        <v>185296.44</v>
      </c>
      <c r="C18" s="52"/>
      <c r="D18" s="1"/>
    </row>
    <row r="19" customFormat="false" ht="19.5" hidden="false" customHeight="true" outlineLevel="0" collapsed="false">
      <c r="A19" s="50" t="s">
        <v>123</v>
      </c>
      <c r="B19" s="51" t="n">
        <v>185296.44</v>
      </c>
      <c r="C19" s="52"/>
      <c r="D19" s="1"/>
    </row>
    <row r="20" customFormat="false" ht="19.5" hidden="false" customHeight="true" outlineLevel="0" collapsed="false">
      <c r="A20" s="50" t="s">
        <v>124</v>
      </c>
      <c r="B20" s="51" t="n">
        <v>12505.56</v>
      </c>
      <c r="C20" s="52"/>
    </row>
    <row r="21" customFormat="false" ht="19.5" hidden="false" customHeight="true" outlineLevel="0" collapsed="false">
      <c r="A21" s="50" t="s">
        <v>125</v>
      </c>
      <c r="B21" s="51" t="n">
        <v>2412.96</v>
      </c>
      <c r="C21" s="52"/>
    </row>
    <row r="22" customFormat="false" ht="19.5" hidden="false" customHeight="true" outlineLevel="0" collapsed="false">
      <c r="A22" s="50" t="s">
        <v>126</v>
      </c>
      <c r="B22" s="51" t="n">
        <v>3696</v>
      </c>
      <c r="C22" s="52"/>
    </row>
    <row r="23" customFormat="false" ht="19.5" hidden="false" customHeight="true" outlineLevel="0" collapsed="false">
      <c r="A23" s="50" t="s">
        <v>127</v>
      </c>
      <c r="B23" s="51" t="n">
        <v>6396.6</v>
      </c>
      <c r="C23" s="52"/>
    </row>
    <row r="24" customFormat="false" ht="19.5" hidden="false" customHeight="true" outlineLevel="0" collapsed="false">
      <c r="A24" s="50" t="s">
        <v>128</v>
      </c>
      <c r="B24" s="51" t="n">
        <v>217141.56</v>
      </c>
      <c r="C24" s="52"/>
    </row>
    <row r="25" customFormat="false" ht="19.5" hidden="false" customHeight="true" outlineLevel="0" collapsed="false">
      <c r="A25" s="50" t="s">
        <v>98</v>
      </c>
      <c r="B25" s="51" t="n">
        <v>217141.56</v>
      </c>
      <c r="C25" s="52"/>
    </row>
    <row r="26" customFormat="false" ht="19.5" hidden="false" customHeight="true" outlineLevel="0" collapsed="false">
      <c r="A26" s="50" t="s">
        <v>129</v>
      </c>
      <c r="B26" s="51" t="n">
        <v>357000</v>
      </c>
      <c r="C26" s="52"/>
    </row>
    <row r="27" customFormat="false" ht="19.5" hidden="false" customHeight="true" outlineLevel="0" collapsed="false">
      <c r="A27" s="50" t="s">
        <v>130</v>
      </c>
      <c r="B27" s="51" t="n">
        <v>60600</v>
      </c>
      <c r="C27" s="52"/>
    </row>
    <row r="28" customFormat="false" ht="19.5" hidden="false" customHeight="true" outlineLevel="0" collapsed="false">
      <c r="A28" s="50" t="s">
        <v>131</v>
      </c>
      <c r="B28" s="51" t="n">
        <v>60600</v>
      </c>
      <c r="C28" s="52"/>
    </row>
    <row r="29" customFormat="false" ht="19.5" hidden="false" customHeight="true" outlineLevel="0" collapsed="false">
      <c r="A29" s="50" t="s">
        <v>132</v>
      </c>
      <c r="B29" s="51" t="n">
        <v>115000</v>
      </c>
      <c r="C29" s="52"/>
    </row>
    <row r="30" customFormat="false" ht="19.5" hidden="false" customHeight="true" outlineLevel="0" collapsed="false">
      <c r="A30" s="50" t="s">
        <v>133</v>
      </c>
      <c r="B30" s="51" t="n">
        <v>115000</v>
      </c>
      <c r="C30" s="52"/>
    </row>
    <row r="31" customFormat="false" ht="19.5" hidden="false" customHeight="true" outlineLevel="0" collapsed="false">
      <c r="A31" s="50" t="s">
        <v>134</v>
      </c>
      <c r="B31" s="51" t="n">
        <v>32000</v>
      </c>
      <c r="C31" s="52"/>
    </row>
    <row r="32" customFormat="false" ht="19.5" hidden="false" customHeight="true" outlineLevel="0" collapsed="false">
      <c r="A32" s="50" t="s">
        <v>135</v>
      </c>
      <c r="B32" s="51" t="n">
        <v>32000</v>
      </c>
      <c r="C32" s="52"/>
    </row>
    <row r="33" customFormat="false" ht="19.5" hidden="false" customHeight="true" outlineLevel="0" collapsed="false">
      <c r="A33" s="50" t="s">
        <v>136</v>
      </c>
      <c r="B33" s="51" t="n">
        <v>149400</v>
      </c>
      <c r="C33" s="52"/>
    </row>
    <row r="34" customFormat="false" ht="19.5" hidden="false" customHeight="true" outlineLevel="0" collapsed="false">
      <c r="A34" s="50" t="s">
        <v>137</v>
      </c>
      <c r="B34" s="51" t="n">
        <v>149400</v>
      </c>
      <c r="C34" s="52"/>
    </row>
    <row r="35" customFormat="false" ht="19.5" hidden="false" customHeight="true" outlineLevel="0" collapsed="false">
      <c r="A35" s="50" t="s">
        <v>138</v>
      </c>
      <c r="B35" s="51" t="n">
        <v>176192</v>
      </c>
      <c r="C35" s="52"/>
    </row>
    <row r="36" customFormat="false" ht="19.5" hidden="false" customHeight="true" outlineLevel="0" collapsed="false">
      <c r="A36" s="50" t="s">
        <v>139</v>
      </c>
      <c r="B36" s="51" t="n">
        <v>129332</v>
      </c>
      <c r="C36" s="52"/>
    </row>
    <row r="37" customFormat="false" ht="19.5" hidden="false" customHeight="true" outlineLevel="0" collapsed="false">
      <c r="A37" s="50" t="s">
        <v>140</v>
      </c>
      <c r="B37" s="51" t="n">
        <v>126560</v>
      </c>
      <c r="C37" s="52"/>
    </row>
    <row r="38" customFormat="false" ht="19.5" hidden="false" customHeight="true" outlineLevel="0" collapsed="false">
      <c r="A38" s="50" t="s">
        <v>141</v>
      </c>
      <c r="B38" s="51" t="n">
        <v>2772</v>
      </c>
      <c r="C38" s="52"/>
    </row>
    <row r="39" customFormat="false" ht="19.5" hidden="false" customHeight="true" outlineLevel="0" collapsed="false">
      <c r="A39" s="50" t="s">
        <v>142</v>
      </c>
      <c r="B39" s="51" t="n">
        <v>44460</v>
      </c>
      <c r="C39" s="52"/>
    </row>
    <row r="40" customFormat="false" ht="19.5" hidden="false" customHeight="true" outlineLevel="0" collapsed="false">
      <c r="A40" s="50" t="s">
        <v>143</v>
      </c>
      <c r="B40" s="51" t="n">
        <v>44460</v>
      </c>
      <c r="C40" s="52"/>
    </row>
    <row r="41" customFormat="false" ht="19.5" hidden="false" customHeight="true" outlineLevel="0" collapsed="false">
      <c r="A41" s="50" t="s">
        <v>144</v>
      </c>
      <c r="B41" s="51" t="n">
        <v>2400</v>
      </c>
      <c r="C41" s="52"/>
    </row>
    <row r="42" customFormat="false" ht="19.5" hidden="false" customHeight="true" outlineLevel="0" collapsed="false">
      <c r="A42" s="50" t="s">
        <v>145</v>
      </c>
      <c r="B42" s="51" t="n">
        <v>2400</v>
      </c>
      <c r="C42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46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47</v>
      </c>
      <c r="D4" s="21"/>
    </row>
    <row r="5" customFormat="false" ht="50.25" hidden="false" customHeight="true" outlineLevel="0" collapsed="false">
      <c r="A5" s="23" t="s">
        <v>148</v>
      </c>
      <c r="B5" s="23" t="s">
        <v>149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50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51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52</v>
      </c>
      <c r="B4" s="62" t="s">
        <v>153</v>
      </c>
      <c r="C4" s="63" t="s">
        <v>56</v>
      </c>
      <c r="D4" s="63" t="s">
        <v>154</v>
      </c>
      <c r="E4" s="63" t="s">
        <v>155</v>
      </c>
      <c r="F4" s="64" t="s">
        <v>156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57</v>
      </c>
      <c r="G5" s="64" t="s">
        <v>158</v>
      </c>
      <c r="H5" s="64" t="s">
        <v>159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 t="s">
        <v>56</v>
      </c>
      <c r="C7" s="68" t="n">
        <v>32000</v>
      </c>
      <c r="D7" s="10" t="n">
        <v>0</v>
      </c>
      <c r="E7" s="10" t="n">
        <v>0</v>
      </c>
      <c r="F7" s="10" t="n">
        <v>32000</v>
      </c>
      <c r="G7" s="10" t="n">
        <v>32000</v>
      </c>
      <c r="H7" s="10" t="n">
        <v>0</v>
      </c>
      <c r="I7" s="21"/>
    </row>
    <row r="8" customFormat="false" ht="18.75" hidden="false" customHeight="true" outlineLevel="0" collapsed="false">
      <c r="A8" s="37" t="s">
        <v>160</v>
      </c>
      <c r="B8" s="67" t="s">
        <v>161</v>
      </c>
      <c r="C8" s="68" t="n">
        <v>32000</v>
      </c>
      <c r="D8" s="10" t="n">
        <v>0</v>
      </c>
      <c r="E8" s="10" t="n">
        <v>0</v>
      </c>
      <c r="F8" s="10" t="n">
        <v>32000</v>
      </c>
      <c r="G8" s="10" t="n">
        <v>32000</v>
      </c>
      <c r="H8" s="10" t="n">
        <v>0</v>
      </c>
      <c r="I8" s="21"/>
    </row>
    <row r="9" customFormat="false" ht="18.75" hidden="false" customHeight="true" outlineLevel="0" collapsed="false">
      <c r="A9" s="37" t="s">
        <v>162</v>
      </c>
      <c r="B9" s="67" t="s">
        <v>163</v>
      </c>
      <c r="C9" s="68" t="n">
        <v>32000</v>
      </c>
      <c r="D9" s="10" t="n">
        <v>0</v>
      </c>
      <c r="E9" s="10" t="n">
        <v>0</v>
      </c>
      <c r="F9" s="10" t="n">
        <v>32000</v>
      </c>
      <c r="G9" s="10" t="n">
        <v>3200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0:59:34Z</dcterms:created>
  <dc:creator/>
  <dc:description/>
  <dc:language>en-US</dc:language>
  <cp:lastModifiedBy>kylin</cp:lastModifiedBy>
  <dcterms:modified xsi:type="dcterms:W3CDTF">2025-02-12T17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