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" sheetId="11" state="visible" r:id="rId12"/>
    <sheet name="日常公用经费和业务费项目绩效目标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3"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50</t>
  </si>
  <si>
    <t xml:space="preserve">    事业运行（群众团体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失业保险</t>
  </si>
  <si>
    <t xml:space="preserve">    补充医疗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水费</t>
  </si>
  <si>
    <t xml:space="preserve">    水费</t>
  </si>
  <si>
    <t xml:space="preserve">  邮电费</t>
  </si>
  <si>
    <t xml:space="preserve">    邮电费</t>
  </si>
  <si>
    <t xml:space="preserve">  差旅费</t>
  </si>
  <si>
    <t xml:space="preserve">    差旅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遗属补助</t>
  </si>
  <si>
    <t xml:space="preserve">  奖励金</t>
  </si>
  <si>
    <t xml:space="preserve">    独生子女补贴</t>
  </si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115</t>
  </si>
  <si>
    <t xml:space="preserve">襄汾县总工会</t>
  </si>
  <si>
    <t xml:space="preserve">  115001</t>
  </si>
  <si>
    <t xml:space="preserve">  襄汾县总工会</t>
  </si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r>
      <rPr>
        <sz val="20"/>
        <rFont val="Noto Sans"/>
        <family val="2"/>
      </rPr>
      <t xml:space="preserve">襄汾县总工会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日常公用经费和业务费</t>
  </si>
  <si>
    <t xml:space="preserve">项目属性</t>
  </si>
  <si>
    <t xml:space="preserve">延续</t>
  </si>
  <si>
    <t xml:space="preserve">主管部门及编码</t>
  </si>
  <si>
    <t xml:space="preserve">预算单位编码</t>
  </si>
  <si>
    <t xml:space="preserve">项目实施单位</t>
  </si>
  <si>
    <t xml:space="preserve">项目实施负责人</t>
  </si>
  <si>
    <t xml:space="preserve">赵锁明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单位职能概述</t>
  </si>
  <si>
    <r>
      <rPr>
        <sz val="10"/>
        <rFont val="Noto Sans"/>
        <family val="2"/>
      </rPr>
      <t xml:space="preserve">襄汾县总工会正科级建制，行政参公，编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实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。基本职能是维护职工的合法权益。</t>
    </r>
  </si>
  <si>
    <t xml:space="preserve">项目概况</t>
  </si>
  <si>
    <t xml:space="preserve">主要用于工会其他人员的工资福利和日常公用经费的开支。</t>
  </si>
  <si>
    <t xml:space="preserve">立项依据</t>
  </si>
  <si>
    <t xml:space="preserve">县委县政府的批文</t>
  </si>
  <si>
    <t xml:space="preserve">项目设立项
的必要性</t>
  </si>
  <si>
    <t xml:space="preserve">保障社会的和谐稳定和单位日常工作的正常开展</t>
  </si>
  <si>
    <t xml:space="preserve">保证项目实施的制度、措施</t>
  </si>
  <si>
    <t xml:space="preserve">按照财务制度和规定使用好每一笔资金</t>
  </si>
  <si>
    <t xml:space="preserve">项目实施时间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项目实施计划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其他人员工资福利支出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日常公用经费</t>
    </r>
  </si>
  <si>
    <t xml:space="preserve">具体项目支出测算依据及说明：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支付在职人员工资支出</t>
  </si>
  <si>
    <t xml:space="preserve">水、电、暖等</t>
  </si>
  <si>
    <t xml:space="preserve">……</t>
  </si>
  <si>
    <t xml:space="preserve">质量指标</t>
  </si>
  <si>
    <t xml:space="preserve">资金拨付率和支付率</t>
  </si>
  <si>
    <t xml:space="preserve">时效指标</t>
  </si>
  <si>
    <t xml:space="preserve">保障各项工作正常开展</t>
  </si>
  <si>
    <t xml:space="preserve">成本指标</t>
  </si>
  <si>
    <t xml:space="preserve">支付机关人员工资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做好日常工作，为党和政府分忧</t>
  </si>
  <si>
    <t xml:space="preserve">生态效益
指标</t>
  </si>
  <si>
    <t xml:space="preserve">可持续影响
指标</t>
  </si>
  <si>
    <t xml:space="preserve">保证工会工作收到社会好评</t>
  </si>
  <si>
    <t xml:space="preserve">满意度指标</t>
  </si>
  <si>
    <t xml:space="preserve">服务对象
满意度指标</t>
  </si>
  <si>
    <t xml:space="preserve">服务对象满意</t>
  </si>
  <si>
    <t xml:space="preserve">预算单位负责人：赵锁明</t>
  </si>
  <si>
    <t xml:space="preserve">填报人：秦金苗</t>
  </si>
  <si>
    <t xml:space="preserve">联系电话：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20.05.2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  <numFmt numFmtId="171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059904.04</v>
      </c>
      <c r="C6" s="11" t="s">
        <v>7</v>
      </c>
      <c r="D6" s="10" t="n">
        <v>84631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132946.9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37285.08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43362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1059904.04</v>
      </c>
      <c r="C35" s="5" t="s">
        <v>46</v>
      </c>
      <c r="D35" s="14" t="n">
        <f aca="false">SUM(D6:D34)</f>
        <v>1059904.04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55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44</v>
      </c>
      <c r="B4" s="71" t="s">
        <v>87</v>
      </c>
      <c r="C4" s="21"/>
    </row>
    <row r="5" customFormat="false" ht="16.5" hidden="false" customHeight="true" outlineLevel="0" collapsed="false">
      <c r="A5" s="72" t="s">
        <v>56</v>
      </c>
      <c r="B5" s="73" t="n">
        <v>68500</v>
      </c>
      <c r="C5" s="21"/>
    </row>
    <row r="6" customFormat="false" ht="16.5" hidden="false" customHeight="true" outlineLevel="0" collapsed="false">
      <c r="A6" s="72" t="s">
        <v>152</v>
      </c>
      <c r="B6" s="73" t="n">
        <v>68500</v>
      </c>
      <c r="C6" s="21"/>
    </row>
    <row r="7" customFormat="false" ht="16.5" hidden="false" customHeight="true" outlineLevel="0" collapsed="false">
      <c r="A7" s="72" t="s">
        <v>154</v>
      </c>
      <c r="B7" s="73" t="n">
        <v>685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44</v>
      </c>
      <c r="B4" s="88" t="s">
        <v>157</v>
      </c>
      <c r="C4" s="88" t="s">
        <v>158</v>
      </c>
      <c r="D4" s="88" t="s">
        <v>159</v>
      </c>
      <c r="E4" s="88" t="s">
        <v>160</v>
      </c>
      <c r="F4" s="89" t="s">
        <v>161</v>
      </c>
      <c r="G4" s="32" t="s">
        <v>162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63</v>
      </c>
      <c r="H5" s="88" t="s">
        <v>164</v>
      </c>
      <c r="I5" s="32" t="s">
        <v>165</v>
      </c>
      <c r="J5" s="32"/>
      <c r="K5" s="32"/>
      <c r="L5" s="32"/>
      <c r="M5" s="32"/>
      <c r="N5" s="91" t="s">
        <v>166</v>
      </c>
      <c r="O5" s="91" t="s">
        <v>51</v>
      </c>
      <c r="P5" s="88" t="s">
        <v>167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68</v>
      </c>
      <c r="J6" s="88" t="s">
        <v>169</v>
      </c>
      <c r="K6" s="88" t="s">
        <v>170</v>
      </c>
      <c r="L6" s="88" t="s">
        <v>171</v>
      </c>
      <c r="M6" s="88" t="s">
        <v>172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32421875" defaultRowHeight="10.8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2.32"/>
    <col collapsed="false" customWidth="true" hidden="false" outlineLevel="0" max="4" min="4" style="0" width="31.65"/>
    <col collapsed="false" customWidth="true" hidden="false" outlineLevel="0" max="5" min="5" style="0" width="17.99"/>
    <col collapsed="false" customWidth="true" hidden="false" outlineLevel="0" max="6" min="6" style="0" width="13.65"/>
    <col collapsed="false" customWidth="true" hidden="false" outlineLevel="0" max="7" min="7" style="0" width="24.99"/>
    <col collapsed="false" customWidth="true" hidden="false" outlineLevel="0" max="8" min="8" style="0" width="12.15"/>
    <col collapsed="false" customWidth="true" hidden="false" outlineLevel="0" max="9" min="9" style="0" width="17.99"/>
  </cols>
  <sheetData>
    <row r="1" customFormat="false" ht="17.4" hidden="false" customHeight="false" outlineLevel="0" collapsed="false">
      <c r="A1" s="104"/>
      <c r="B1" s="105"/>
      <c r="C1" s="106"/>
      <c r="D1" s="107"/>
      <c r="E1" s="107"/>
      <c r="F1" s="107"/>
      <c r="G1" s="107"/>
      <c r="H1" s="107"/>
      <c r="I1" s="107"/>
    </row>
    <row r="2" customFormat="false" ht="25.8" hidden="false" customHeight="true" outlineLevel="0" collapsed="false">
      <c r="A2" s="108" t="s">
        <v>173</v>
      </c>
      <c r="B2" s="108"/>
      <c r="C2" s="108"/>
      <c r="D2" s="108"/>
      <c r="E2" s="108"/>
      <c r="F2" s="108"/>
      <c r="G2" s="108"/>
      <c r="H2" s="108"/>
      <c r="I2" s="108"/>
    </row>
    <row r="3" customFormat="false" ht="15.6" hidden="false" customHeight="true" outlineLevel="0" collapsed="false">
      <c r="A3" s="109" t="s">
        <v>174</v>
      </c>
      <c r="B3" s="109"/>
      <c r="C3" s="109"/>
      <c r="D3" s="109"/>
      <c r="E3" s="109"/>
      <c r="F3" s="109"/>
      <c r="G3" s="109"/>
      <c r="H3" s="109"/>
      <c r="I3" s="109"/>
    </row>
    <row r="4" customFormat="false" ht="12" hidden="false" customHeight="true" outlineLevel="0" collapsed="false">
      <c r="A4" s="110" t="s">
        <v>175</v>
      </c>
      <c r="B4" s="110"/>
      <c r="C4" s="110"/>
      <c r="D4" s="110"/>
      <c r="E4" s="111"/>
      <c r="F4" s="111"/>
      <c r="G4" s="111"/>
      <c r="H4" s="111"/>
      <c r="I4" s="111"/>
    </row>
    <row r="5" customFormat="false" ht="12" hidden="false" customHeight="true" outlineLevel="0" collapsed="false">
      <c r="A5" s="112" t="s">
        <v>157</v>
      </c>
      <c r="B5" s="112"/>
      <c r="C5" s="112"/>
      <c r="D5" s="112" t="s">
        <v>176</v>
      </c>
      <c r="E5" s="112" t="s">
        <v>177</v>
      </c>
      <c r="F5" s="112"/>
      <c r="G5" s="112" t="s">
        <v>178</v>
      </c>
      <c r="H5" s="112"/>
      <c r="I5" s="112"/>
    </row>
    <row r="6" customFormat="false" ht="12" hidden="false" customHeight="true" outlineLevel="0" collapsed="false">
      <c r="A6" s="112" t="s">
        <v>179</v>
      </c>
      <c r="B6" s="112"/>
      <c r="C6" s="112"/>
      <c r="D6" s="112" t="n">
        <v>115001</v>
      </c>
      <c r="E6" s="112" t="s">
        <v>180</v>
      </c>
      <c r="F6" s="112"/>
      <c r="G6" s="112" t="n">
        <v>115001</v>
      </c>
      <c r="H6" s="112"/>
      <c r="I6" s="112"/>
    </row>
    <row r="7" customFormat="false" ht="12" hidden="false" customHeight="true" outlineLevel="0" collapsed="false">
      <c r="A7" s="112" t="s">
        <v>181</v>
      </c>
      <c r="B7" s="112"/>
      <c r="C7" s="112"/>
      <c r="D7" s="112" t="s">
        <v>152</v>
      </c>
      <c r="E7" s="112" t="s">
        <v>182</v>
      </c>
      <c r="F7" s="112"/>
      <c r="G7" s="113" t="s">
        <v>183</v>
      </c>
      <c r="H7" s="114" t="s">
        <v>184</v>
      </c>
      <c r="I7" s="112" t="n">
        <v>13934342310</v>
      </c>
    </row>
    <row r="8" customFormat="false" ht="15.6" hidden="false" customHeight="true" outlineLevel="0" collapsed="false">
      <c r="A8" s="115" t="s">
        <v>185</v>
      </c>
      <c r="B8" s="115"/>
      <c r="C8" s="115"/>
      <c r="D8" s="116" t="s">
        <v>186</v>
      </c>
      <c r="E8" s="117" t="n">
        <v>23.4</v>
      </c>
      <c r="F8" s="117"/>
      <c r="G8" s="118" t="s">
        <v>187</v>
      </c>
      <c r="H8" s="119" t="n">
        <v>23.4</v>
      </c>
      <c r="I8" s="119"/>
    </row>
    <row r="9" customFormat="false" ht="15.6" hidden="false" customHeight="false" outlineLevel="0" collapsed="false">
      <c r="A9" s="115"/>
      <c r="B9" s="115"/>
      <c r="C9" s="115"/>
      <c r="D9" s="116" t="s">
        <v>188</v>
      </c>
      <c r="E9" s="120" t="n">
        <v>23.4</v>
      </c>
      <c r="F9" s="120"/>
      <c r="G9" s="118" t="s">
        <v>188</v>
      </c>
      <c r="H9" s="119" t="n">
        <v>23.4</v>
      </c>
      <c r="I9" s="119"/>
    </row>
    <row r="10" customFormat="false" ht="15.6" hidden="false" customHeight="false" outlineLevel="0" collapsed="false">
      <c r="A10" s="115"/>
      <c r="B10" s="115"/>
      <c r="C10" s="115"/>
      <c r="D10" s="116" t="s">
        <v>52</v>
      </c>
      <c r="E10" s="120"/>
      <c r="F10" s="120"/>
      <c r="G10" s="118" t="s">
        <v>52</v>
      </c>
      <c r="H10" s="119"/>
      <c r="I10" s="119"/>
    </row>
    <row r="11" customFormat="false" ht="12" hidden="false" customHeight="true" outlineLevel="0" collapsed="false">
      <c r="A11" s="121" t="s">
        <v>189</v>
      </c>
      <c r="B11" s="121"/>
      <c r="C11" s="121"/>
      <c r="D11" s="122" t="s">
        <v>190</v>
      </c>
      <c r="E11" s="122"/>
      <c r="F11" s="122"/>
      <c r="G11" s="122"/>
      <c r="H11" s="122"/>
      <c r="I11" s="122"/>
    </row>
    <row r="12" customFormat="false" ht="12" hidden="false" customHeight="true" outlineLevel="0" collapsed="false">
      <c r="A12" s="121" t="s">
        <v>191</v>
      </c>
      <c r="B12" s="121"/>
      <c r="C12" s="121"/>
      <c r="D12" s="123" t="s">
        <v>192</v>
      </c>
      <c r="E12" s="123"/>
      <c r="F12" s="123"/>
      <c r="G12" s="123"/>
      <c r="H12" s="123"/>
      <c r="I12" s="123"/>
    </row>
    <row r="13" customFormat="false" ht="12" hidden="false" customHeight="true" outlineLevel="0" collapsed="false">
      <c r="A13" s="121" t="s">
        <v>193</v>
      </c>
      <c r="B13" s="121"/>
      <c r="C13" s="121"/>
      <c r="D13" s="124" t="s">
        <v>194</v>
      </c>
      <c r="E13" s="124"/>
      <c r="F13" s="124"/>
      <c r="G13" s="124"/>
      <c r="H13" s="124"/>
      <c r="I13" s="124"/>
    </row>
    <row r="14" customFormat="false" ht="12" hidden="false" customHeight="true" outlineLevel="0" collapsed="false">
      <c r="A14" s="124" t="s">
        <v>195</v>
      </c>
      <c r="B14" s="124"/>
      <c r="C14" s="124"/>
      <c r="D14" s="124" t="s">
        <v>196</v>
      </c>
      <c r="E14" s="124"/>
      <c r="F14" s="124"/>
      <c r="G14" s="124"/>
      <c r="H14" s="124"/>
      <c r="I14" s="124"/>
    </row>
    <row r="15" customFormat="false" ht="12" hidden="false" customHeight="true" outlineLevel="0" collapsed="false">
      <c r="A15" s="124" t="s">
        <v>197</v>
      </c>
      <c r="B15" s="124"/>
      <c r="C15" s="124"/>
      <c r="D15" s="124" t="s">
        <v>198</v>
      </c>
      <c r="E15" s="124"/>
      <c r="F15" s="124"/>
      <c r="G15" s="124"/>
      <c r="H15" s="124"/>
      <c r="I15" s="124"/>
    </row>
    <row r="16" customFormat="false" ht="12" hidden="false" customHeight="true" outlineLevel="0" collapsed="false">
      <c r="A16" s="124" t="s">
        <v>199</v>
      </c>
      <c r="B16" s="124"/>
      <c r="C16" s="124"/>
      <c r="D16" s="125" t="s">
        <v>200</v>
      </c>
      <c r="E16" s="125"/>
      <c r="F16" s="125"/>
      <c r="G16" s="125"/>
      <c r="H16" s="125"/>
      <c r="I16" s="125"/>
    </row>
    <row r="17" customFormat="false" ht="12" hidden="false" customHeight="false" outlineLevel="0" collapsed="false">
      <c r="A17" s="126" t="s">
        <v>201</v>
      </c>
      <c r="B17" s="126"/>
      <c r="C17" s="126"/>
      <c r="D17" s="127"/>
      <c r="E17" s="127"/>
      <c r="F17" s="127"/>
      <c r="G17" s="127"/>
      <c r="H17" s="127"/>
      <c r="I17" s="127"/>
    </row>
    <row r="18" customFormat="false" ht="12" hidden="false" customHeight="true" outlineLevel="0" collapsed="false">
      <c r="A18" s="124" t="s">
        <v>202</v>
      </c>
      <c r="B18" s="124"/>
      <c r="C18" s="124"/>
      <c r="D18" s="124" t="s">
        <v>203</v>
      </c>
      <c r="E18" s="124"/>
      <c r="F18" s="124"/>
      <c r="G18" s="124"/>
      <c r="H18" s="124" t="s">
        <v>204</v>
      </c>
      <c r="I18" s="124"/>
    </row>
    <row r="19" customFormat="false" ht="12" hidden="false" customHeight="true" outlineLevel="0" collapsed="false">
      <c r="A19" s="124"/>
      <c r="B19" s="124"/>
      <c r="C19" s="124"/>
      <c r="D19" s="128" t="s">
        <v>205</v>
      </c>
      <c r="E19" s="128"/>
      <c r="F19" s="128"/>
      <c r="G19" s="128"/>
      <c r="H19" s="124" t="n">
        <v>20</v>
      </c>
      <c r="I19" s="124"/>
    </row>
    <row r="20" customFormat="false" ht="12" hidden="false" customHeight="true" outlineLevel="0" collapsed="false">
      <c r="A20" s="124"/>
      <c r="B20" s="124"/>
      <c r="C20" s="124"/>
      <c r="D20" s="128" t="s">
        <v>206</v>
      </c>
      <c r="E20" s="128"/>
      <c r="F20" s="128"/>
      <c r="G20" s="128"/>
      <c r="H20" s="124" t="n">
        <v>3.4</v>
      </c>
      <c r="I20" s="124"/>
    </row>
    <row r="21" customFormat="false" ht="12" hidden="false" customHeight="false" outlineLevel="0" collapsed="false">
      <c r="A21" s="124"/>
      <c r="B21" s="124"/>
      <c r="C21" s="124"/>
      <c r="D21" s="128"/>
      <c r="E21" s="128"/>
      <c r="F21" s="128"/>
      <c r="G21" s="128"/>
      <c r="H21" s="124"/>
      <c r="I21" s="124"/>
    </row>
    <row r="22" customFormat="false" ht="12" hidden="false" customHeight="false" outlineLevel="0" collapsed="false">
      <c r="A22" s="124"/>
      <c r="B22" s="124"/>
      <c r="C22" s="124"/>
      <c r="D22" s="128"/>
      <c r="E22" s="128"/>
      <c r="F22" s="128"/>
      <c r="G22" s="128"/>
      <c r="H22" s="124"/>
      <c r="I22" s="124"/>
    </row>
    <row r="23" customFormat="false" ht="12" hidden="false" customHeight="false" outlineLevel="0" collapsed="false">
      <c r="A23" s="124"/>
      <c r="B23" s="124"/>
      <c r="C23" s="124"/>
      <c r="D23" s="128"/>
      <c r="E23" s="128"/>
      <c r="F23" s="128"/>
      <c r="G23" s="128"/>
      <c r="H23" s="124"/>
      <c r="I23" s="124"/>
    </row>
    <row r="24" customFormat="false" ht="12" hidden="false" customHeight="true" outlineLevel="0" collapsed="false">
      <c r="A24" s="124"/>
      <c r="B24" s="124"/>
      <c r="C24" s="124"/>
      <c r="D24" s="123" t="s">
        <v>207</v>
      </c>
      <c r="E24" s="123"/>
      <c r="F24" s="123"/>
      <c r="G24" s="123"/>
      <c r="H24" s="123"/>
      <c r="I24" s="123"/>
    </row>
    <row r="25" customFormat="false" ht="12" hidden="false" customHeight="true" outlineLevel="0" collapsed="false">
      <c r="A25" s="112" t="s">
        <v>208</v>
      </c>
      <c r="B25" s="124" t="s">
        <v>209</v>
      </c>
      <c r="C25" s="124"/>
      <c r="D25" s="124"/>
      <c r="E25" s="124"/>
      <c r="F25" s="129" t="s">
        <v>210</v>
      </c>
      <c r="G25" s="129"/>
      <c r="H25" s="129"/>
      <c r="I25" s="129"/>
    </row>
    <row r="26" customFormat="false" ht="10.8" hidden="false" customHeight="true" outlineLevel="0" collapsed="false">
      <c r="A26" s="112"/>
      <c r="B26" s="130" t="s">
        <v>211</v>
      </c>
      <c r="C26" s="130"/>
      <c r="D26" s="130"/>
      <c r="E26" s="130"/>
      <c r="F26" s="130" t="s">
        <v>211</v>
      </c>
      <c r="G26" s="130"/>
      <c r="H26" s="130"/>
      <c r="I26" s="130"/>
    </row>
    <row r="27" customFormat="false" ht="10.8" hidden="false" customHeight="false" outlineLevel="0" collapsed="false">
      <c r="A27" s="112"/>
      <c r="B27" s="130"/>
      <c r="C27" s="130"/>
      <c r="D27" s="130"/>
      <c r="E27" s="130"/>
      <c r="F27" s="130"/>
      <c r="G27" s="130"/>
      <c r="H27" s="130"/>
      <c r="I27" s="130"/>
    </row>
    <row r="28" customFormat="false" ht="24" hidden="false" customHeight="true" outlineLevel="0" collapsed="false">
      <c r="A28" s="131" t="s">
        <v>212</v>
      </c>
      <c r="B28" s="112" t="s">
        <v>213</v>
      </c>
      <c r="C28" s="132" t="s">
        <v>214</v>
      </c>
      <c r="D28" s="132" t="s">
        <v>215</v>
      </c>
      <c r="E28" s="132" t="s">
        <v>216</v>
      </c>
      <c r="F28" s="132" t="s">
        <v>214</v>
      </c>
      <c r="G28" s="132" t="s">
        <v>215</v>
      </c>
      <c r="H28" s="132" t="s">
        <v>216</v>
      </c>
      <c r="I28" s="132"/>
    </row>
    <row r="29" customFormat="false" ht="10.8" hidden="false" customHeight="true" outlineLevel="0" collapsed="false">
      <c r="A29" s="131"/>
      <c r="B29" s="133" t="s">
        <v>217</v>
      </c>
      <c r="C29" s="134" t="s">
        <v>218</v>
      </c>
      <c r="D29" s="135" t="s">
        <v>219</v>
      </c>
      <c r="E29" s="136" t="n">
        <v>20</v>
      </c>
      <c r="F29" s="134" t="s">
        <v>218</v>
      </c>
      <c r="G29" s="135" t="s">
        <v>219</v>
      </c>
      <c r="H29" s="137" t="n">
        <v>20</v>
      </c>
      <c r="I29" s="137"/>
    </row>
    <row r="30" customFormat="false" ht="10.8" hidden="false" customHeight="false" outlineLevel="0" collapsed="false">
      <c r="A30" s="131"/>
      <c r="B30" s="133"/>
      <c r="C30" s="134"/>
      <c r="D30" s="135" t="s">
        <v>220</v>
      </c>
      <c r="E30" s="136" t="n">
        <v>10</v>
      </c>
      <c r="F30" s="134"/>
      <c r="G30" s="135" t="s">
        <v>220</v>
      </c>
      <c r="H30" s="137" t="n">
        <v>10</v>
      </c>
      <c r="I30" s="137"/>
    </row>
    <row r="31" customFormat="false" ht="10.8" hidden="false" customHeight="false" outlineLevel="0" collapsed="false">
      <c r="A31" s="131"/>
      <c r="B31" s="133"/>
      <c r="C31" s="134"/>
      <c r="D31" s="138" t="s">
        <v>221</v>
      </c>
      <c r="E31" s="136"/>
      <c r="F31" s="134"/>
      <c r="G31" s="138" t="s">
        <v>221</v>
      </c>
      <c r="H31" s="137"/>
      <c r="I31" s="137"/>
    </row>
    <row r="32" customFormat="false" ht="10.8" hidden="false" customHeight="false" outlineLevel="0" collapsed="false">
      <c r="A32" s="131"/>
      <c r="B32" s="133"/>
      <c r="C32" s="134" t="s">
        <v>222</v>
      </c>
      <c r="D32" s="135" t="s">
        <v>223</v>
      </c>
      <c r="E32" s="136" t="n">
        <v>10</v>
      </c>
      <c r="F32" s="134" t="s">
        <v>222</v>
      </c>
      <c r="G32" s="135" t="s">
        <v>223</v>
      </c>
      <c r="H32" s="137" t="n">
        <v>10</v>
      </c>
      <c r="I32" s="137"/>
    </row>
    <row r="33" customFormat="false" ht="10.8" hidden="false" customHeight="false" outlineLevel="0" collapsed="false">
      <c r="A33" s="131"/>
      <c r="B33" s="133"/>
      <c r="C33" s="134"/>
      <c r="D33" s="135"/>
      <c r="E33" s="136"/>
      <c r="F33" s="134"/>
      <c r="G33" s="135"/>
      <c r="H33" s="139"/>
      <c r="I33" s="139"/>
    </row>
    <row r="34" customFormat="false" ht="10.8" hidden="false" customHeight="false" outlineLevel="0" collapsed="false">
      <c r="A34" s="131"/>
      <c r="B34" s="133"/>
      <c r="C34" s="134"/>
      <c r="D34" s="138" t="s">
        <v>221</v>
      </c>
      <c r="E34" s="136"/>
      <c r="F34" s="134"/>
      <c r="G34" s="138" t="s">
        <v>221</v>
      </c>
      <c r="H34" s="137"/>
      <c r="I34" s="137"/>
    </row>
    <row r="35" customFormat="false" ht="10.8" hidden="false" customHeight="false" outlineLevel="0" collapsed="false">
      <c r="A35" s="131"/>
      <c r="B35" s="133"/>
      <c r="C35" s="134" t="s">
        <v>224</v>
      </c>
      <c r="D35" s="135" t="s">
        <v>225</v>
      </c>
      <c r="E35" s="136" t="n">
        <v>10</v>
      </c>
      <c r="F35" s="134" t="s">
        <v>224</v>
      </c>
      <c r="G35" s="135" t="s">
        <v>225</v>
      </c>
      <c r="H35" s="140" t="n">
        <v>10</v>
      </c>
      <c r="I35" s="140"/>
    </row>
    <row r="36" customFormat="false" ht="10.8" hidden="false" customHeight="false" outlineLevel="0" collapsed="false">
      <c r="A36" s="131"/>
      <c r="B36" s="133"/>
      <c r="C36" s="134"/>
      <c r="D36" s="135"/>
      <c r="E36" s="136"/>
      <c r="F36" s="134"/>
      <c r="G36" s="135"/>
      <c r="H36" s="139"/>
      <c r="I36" s="139"/>
    </row>
    <row r="37" customFormat="false" ht="10.8" hidden="false" customHeight="false" outlineLevel="0" collapsed="false">
      <c r="A37" s="131"/>
      <c r="B37" s="133"/>
      <c r="C37" s="134"/>
      <c r="D37" s="138" t="s">
        <v>221</v>
      </c>
      <c r="E37" s="136"/>
      <c r="F37" s="134"/>
      <c r="G37" s="138" t="s">
        <v>221</v>
      </c>
      <c r="H37" s="137"/>
      <c r="I37" s="137"/>
    </row>
    <row r="38" customFormat="false" ht="10.8" hidden="false" customHeight="false" outlineLevel="0" collapsed="false">
      <c r="A38" s="131"/>
      <c r="B38" s="133"/>
      <c r="C38" s="134" t="s">
        <v>226</v>
      </c>
      <c r="D38" s="135" t="s">
        <v>227</v>
      </c>
      <c r="E38" s="136" t="n">
        <v>10</v>
      </c>
      <c r="F38" s="134" t="s">
        <v>226</v>
      </c>
      <c r="G38" s="135" t="s">
        <v>227</v>
      </c>
      <c r="H38" s="137" t="n">
        <v>10</v>
      </c>
      <c r="I38" s="137"/>
    </row>
    <row r="39" customFormat="false" ht="10.8" hidden="false" customHeight="false" outlineLevel="0" collapsed="false">
      <c r="A39" s="131"/>
      <c r="B39" s="133"/>
      <c r="C39" s="134"/>
      <c r="D39" s="135" t="s">
        <v>220</v>
      </c>
      <c r="E39" s="136" t="n">
        <v>10</v>
      </c>
      <c r="F39" s="134"/>
      <c r="G39" s="135" t="s">
        <v>220</v>
      </c>
      <c r="H39" s="137" t="n">
        <v>10</v>
      </c>
      <c r="I39" s="137"/>
    </row>
    <row r="40" customFormat="false" ht="10.8" hidden="false" customHeight="false" outlineLevel="0" collapsed="false">
      <c r="A40" s="131"/>
      <c r="B40" s="133"/>
      <c r="C40" s="134"/>
      <c r="D40" s="138" t="s">
        <v>221</v>
      </c>
      <c r="E40" s="136"/>
      <c r="F40" s="134"/>
      <c r="G40" s="138" t="s">
        <v>221</v>
      </c>
      <c r="H40" s="137"/>
      <c r="I40" s="137"/>
    </row>
    <row r="41" customFormat="false" ht="10.8" hidden="false" customHeight="false" outlineLevel="0" collapsed="false">
      <c r="A41" s="131"/>
      <c r="B41" s="133"/>
      <c r="C41" s="137" t="s">
        <v>221</v>
      </c>
      <c r="D41" s="135"/>
      <c r="E41" s="136"/>
      <c r="F41" s="138" t="s">
        <v>228</v>
      </c>
      <c r="G41" s="135"/>
      <c r="H41" s="137"/>
      <c r="I41" s="137"/>
    </row>
    <row r="42" customFormat="false" ht="10.8" hidden="false" customHeight="true" outlineLevel="0" collapsed="false">
      <c r="A42" s="131"/>
      <c r="B42" s="141" t="s">
        <v>229</v>
      </c>
      <c r="C42" s="141" t="s">
        <v>230</v>
      </c>
      <c r="D42" s="142"/>
      <c r="E42" s="143"/>
      <c r="F42" s="141" t="s">
        <v>230</v>
      </c>
      <c r="G42" s="142"/>
      <c r="H42" s="137"/>
      <c r="I42" s="137"/>
    </row>
    <row r="43" customFormat="false" ht="10.8" hidden="false" customHeight="false" outlineLevel="0" collapsed="false">
      <c r="A43" s="131"/>
      <c r="B43" s="141"/>
      <c r="C43" s="141"/>
      <c r="D43" s="135"/>
      <c r="E43" s="136"/>
      <c r="F43" s="141"/>
      <c r="G43" s="135"/>
      <c r="H43" s="137"/>
      <c r="I43" s="137"/>
    </row>
    <row r="44" customFormat="false" ht="10.8" hidden="false" customHeight="false" outlineLevel="0" collapsed="false">
      <c r="A44" s="131"/>
      <c r="B44" s="141"/>
      <c r="C44" s="141"/>
      <c r="D44" s="138" t="s">
        <v>221</v>
      </c>
      <c r="E44" s="136"/>
      <c r="F44" s="141"/>
      <c r="G44" s="138" t="s">
        <v>221</v>
      </c>
      <c r="H44" s="137"/>
      <c r="I44" s="137"/>
    </row>
    <row r="45" customFormat="false" ht="10.8" hidden="false" customHeight="true" outlineLevel="0" collapsed="false">
      <c r="A45" s="131"/>
      <c r="B45" s="141"/>
      <c r="C45" s="133" t="s">
        <v>231</v>
      </c>
      <c r="D45" s="135" t="s">
        <v>232</v>
      </c>
      <c r="E45" s="136" t="n">
        <v>10</v>
      </c>
      <c r="F45" s="133" t="s">
        <v>231</v>
      </c>
      <c r="G45" s="135" t="s">
        <v>232</v>
      </c>
      <c r="H45" s="144" t="n">
        <v>10</v>
      </c>
      <c r="I45" s="144"/>
    </row>
    <row r="46" customFormat="false" ht="10.8" hidden="false" customHeight="false" outlineLevel="0" collapsed="false">
      <c r="A46" s="131"/>
      <c r="B46" s="141"/>
      <c r="C46" s="133"/>
      <c r="D46" s="135"/>
      <c r="E46" s="136"/>
      <c r="F46" s="133"/>
      <c r="G46" s="135"/>
      <c r="H46" s="137"/>
      <c r="I46" s="137"/>
    </row>
    <row r="47" customFormat="false" ht="10.8" hidden="false" customHeight="false" outlineLevel="0" collapsed="false">
      <c r="A47" s="131"/>
      <c r="B47" s="141"/>
      <c r="C47" s="133"/>
      <c r="D47" s="138" t="s">
        <v>221</v>
      </c>
      <c r="E47" s="136"/>
      <c r="F47" s="133"/>
      <c r="G47" s="138" t="s">
        <v>221</v>
      </c>
      <c r="H47" s="137"/>
      <c r="I47" s="137"/>
    </row>
    <row r="48" customFormat="false" ht="10.8" hidden="false" customHeight="true" outlineLevel="0" collapsed="false">
      <c r="A48" s="131"/>
      <c r="B48" s="141"/>
      <c r="C48" s="133" t="s">
        <v>233</v>
      </c>
      <c r="D48" s="135"/>
      <c r="E48" s="136"/>
      <c r="F48" s="133" t="s">
        <v>233</v>
      </c>
      <c r="G48" s="135"/>
      <c r="H48" s="137"/>
      <c r="I48" s="137"/>
    </row>
    <row r="49" customFormat="false" ht="10.8" hidden="false" customHeight="false" outlineLevel="0" collapsed="false">
      <c r="A49" s="131"/>
      <c r="B49" s="141"/>
      <c r="C49" s="141"/>
      <c r="D49" s="135"/>
      <c r="E49" s="136"/>
      <c r="F49" s="133"/>
      <c r="G49" s="135"/>
      <c r="H49" s="137"/>
      <c r="I49" s="137"/>
    </row>
    <row r="50" customFormat="false" ht="10.8" hidden="false" customHeight="false" outlineLevel="0" collapsed="false">
      <c r="A50" s="131"/>
      <c r="B50" s="141"/>
      <c r="C50" s="141"/>
      <c r="D50" s="138" t="s">
        <v>221</v>
      </c>
      <c r="E50" s="136"/>
      <c r="F50" s="133"/>
      <c r="G50" s="138" t="s">
        <v>221</v>
      </c>
      <c r="H50" s="137"/>
      <c r="I50" s="137"/>
    </row>
    <row r="51" customFormat="false" ht="10.8" hidden="false" customHeight="true" outlineLevel="0" collapsed="false">
      <c r="A51" s="131"/>
      <c r="B51" s="141"/>
      <c r="C51" s="133" t="s">
        <v>234</v>
      </c>
      <c r="D51" s="135" t="s">
        <v>235</v>
      </c>
      <c r="E51" s="136" t="n">
        <v>10</v>
      </c>
      <c r="F51" s="133" t="s">
        <v>234</v>
      </c>
      <c r="G51" s="135" t="s">
        <v>235</v>
      </c>
      <c r="H51" s="137" t="n">
        <v>10</v>
      </c>
      <c r="I51" s="137"/>
    </row>
    <row r="52" customFormat="false" ht="10.8" hidden="false" customHeight="false" outlineLevel="0" collapsed="false">
      <c r="A52" s="131"/>
      <c r="B52" s="141"/>
      <c r="C52" s="133"/>
      <c r="D52" s="135"/>
      <c r="E52" s="136"/>
      <c r="F52" s="133"/>
      <c r="G52" s="135"/>
      <c r="H52" s="137"/>
      <c r="I52" s="137"/>
    </row>
    <row r="53" customFormat="false" ht="10.8" hidden="false" customHeight="false" outlineLevel="0" collapsed="false">
      <c r="A53" s="131"/>
      <c r="B53" s="141"/>
      <c r="C53" s="133"/>
      <c r="D53" s="138" t="s">
        <v>221</v>
      </c>
      <c r="E53" s="136"/>
      <c r="F53" s="133"/>
      <c r="G53" s="138" t="s">
        <v>221</v>
      </c>
      <c r="H53" s="137"/>
      <c r="I53" s="137"/>
    </row>
    <row r="54" customFormat="false" ht="10.8" hidden="false" customHeight="false" outlineLevel="0" collapsed="false">
      <c r="A54" s="131"/>
      <c r="B54" s="141"/>
      <c r="C54" s="137" t="s">
        <v>221</v>
      </c>
      <c r="D54" s="135"/>
      <c r="E54" s="136"/>
      <c r="F54" s="137" t="s">
        <v>221</v>
      </c>
      <c r="G54" s="135"/>
      <c r="H54" s="137"/>
      <c r="I54" s="137"/>
    </row>
    <row r="55" customFormat="false" ht="10.8" hidden="false" customHeight="true" outlineLevel="0" collapsed="false">
      <c r="A55" s="131"/>
      <c r="B55" s="133" t="s">
        <v>236</v>
      </c>
      <c r="C55" s="133" t="s">
        <v>237</v>
      </c>
      <c r="D55" s="135" t="s">
        <v>238</v>
      </c>
      <c r="E55" s="136" t="n">
        <v>10</v>
      </c>
      <c r="F55" s="133" t="s">
        <v>237</v>
      </c>
      <c r="G55" s="135" t="s">
        <v>238</v>
      </c>
      <c r="H55" s="140" t="n">
        <v>10</v>
      </c>
      <c r="I55" s="140"/>
    </row>
    <row r="56" customFormat="false" ht="10.8" hidden="false" customHeight="false" outlineLevel="0" collapsed="false">
      <c r="A56" s="131"/>
      <c r="B56" s="133"/>
      <c r="C56" s="133"/>
      <c r="D56" s="135"/>
      <c r="E56" s="136"/>
      <c r="F56" s="133"/>
      <c r="G56" s="135"/>
      <c r="H56" s="137"/>
      <c r="I56" s="137"/>
    </row>
    <row r="57" customFormat="false" ht="10.8" hidden="false" customHeight="false" outlineLevel="0" collapsed="false">
      <c r="A57" s="131"/>
      <c r="B57" s="133"/>
      <c r="C57" s="133"/>
      <c r="D57" s="138" t="s">
        <v>221</v>
      </c>
      <c r="E57" s="136"/>
      <c r="F57" s="133"/>
      <c r="G57" s="138" t="s">
        <v>221</v>
      </c>
      <c r="H57" s="137"/>
      <c r="I57" s="137"/>
    </row>
    <row r="58" customFormat="false" ht="10.8" hidden="false" customHeight="false" outlineLevel="0" collapsed="false">
      <c r="A58" s="131"/>
      <c r="B58" s="133"/>
      <c r="C58" s="137" t="s">
        <v>221</v>
      </c>
      <c r="D58" s="137"/>
      <c r="E58" s="135"/>
      <c r="F58" s="137" t="s">
        <v>221</v>
      </c>
      <c r="G58" s="135"/>
      <c r="H58" s="137"/>
      <c r="I58" s="137"/>
    </row>
    <row r="59" customFormat="false" ht="12" hidden="false" customHeight="true" outlineLevel="0" collapsed="false">
      <c r="A59" s="145" t="s">
        <v>239</v>
      </c>
      <c r="B59" s="145"/>
      <c r="C59" s="145"/>
      <c r="D59" s="146" t="s">
        <v>240</v>
      </c>
      <c r="E59" s="147" t="s">
        <v>241</v>
      </c>
      <c r="F59" s="147"/>
      <c r="G59" s="148" t="n">
        <v>13934342310</v>
      </c>
      <c r="H59" s="145" t="s">
        <v>242</v>
      </c>
      <c r="I59" s="145"/>
    </row>
    <row r="60" customFormat="false" ht="15.6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</row>
  </sheetData>
  <mergeCells count="107">
    <mergeCell ref="A2:I2"/>
    <mergeCell ref="A3:I3"/>
    <mergeCell ref="A4:D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24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I24"/>
    <mergeCell ref="A25:A27"/>
    <mergeCell ref="B25:E25"/>
    <mergeCell ref="F25:I25"/>
    <mergeCell ref="B26:E27"/>
    <mergeCell ref="F26:I27"/>
    <mergeCell ref="A28:A58"/>
    <mergeCell ref="H28:I28"/>
    <mergeCell ref="B29:B41"/>
    <mergeCell ref="C29:C31"/>
    <mergeCell ref="F29:F31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H41:I41"/>
    <mergeCell ref="B42:B54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H54:I54"/>
    <mergeCell ref="B55:B58"/>
    <mergeCell ref="C55:C57"/>
    <mergeCell ref="F55:F57"/>
    <mergeCell ref="H55:I55"/>
    <mergeCell ref="H56:I56"/>
    <mergeCell ref="H57:I57"/>
    <mergeCell ref="H58:I58"/>
    <mergeCell ref="A59:C59"/>
    <mergeCell ref="E59:F59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1059904.04</v>
      </c>
      <c r="D7" s="30" t="n">
        <v>1059904.04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846310</v>
      </c>
      <c r="D8" s="30" t="n">
        <v>846310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846310</v>
      </c>
      <c r="D9" s="30" t="n">
        <v>846310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781706</v>
      </c>
      <c r="D10" s="30" t="n">
        <v>781706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64604</v>
      </c>
      <c r="D11" s="30" t="n">
        <v>64604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21</v>
      </c>
      <c r="C12" s="30" t="n">
        <v>132946.96</v>
      </c>
      <c r="D12" s="30" t="n">
        <v>132946.96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5</v>
      </c>
      <c r="B13" s="29" t="s">
        <v>66</v>
      </c>
      <c r="C13" s="30" t="n">
        <v>132111.04</v>
      </c>
      <c r="D13" s="30" t="n">
        <v>132111.04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0</v>
      </c>
      <c r="B14" s="29" t="s">
        <v>67</v>
      </c>
      <c r="C14" s="30" t="n">
        <v>49768</v>
      </c>
      <c r="D14" s="30" t="n">
        <v>49768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8</v>
      </c>
      <c r="B15" s="29" t="s">
        <v>69</v>
      </c>
      <c r="C15" s="30" t="n">
        <v>82343.04</v>
      </c>
      <c r="D15" s="30" t="n">
        <v>82343.04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70</v>
      </c>
      <c r="B16" s="29" t="s">
        <v>71</v>
      </c>
      <c r="C16" s="30" t="n">
        <v>835.92</v>
      </c>
      <c r="D16" s="30" t="n">
        <v>835.92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0</v>
      </c>
      <c r="B17" s="29" t="s">
        <v>72</v>
      </c>
      <c r="C17" s="30" t="n">
        <v>354.12</v>
      </c>
      <c r="D17" s="30" t="n">
        <v>354.12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481.8</v>
      </c>
      <c r="D18" s="30" t="n">
        <v>481.8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25</v>
      </c>
      <c r="C19" s="30" t="n">
        <v>37285.08</v>
      </c>
      <c r="D19" s="30" t="n">
        <v>37285.08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76</v>
      </c>
      <c r="B20" s="29" t="s">
        <v>77</v>
      </c>
      <c r="C20" s="30" t="n">
        <v>36025.08</v>
      </c>
      <c r="D20" s="30" t="n">
        <v>36025.08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0</v>
      </c>
      <c r="B21" s="29" t="s">
        <v>78</v>
      </c>
      <c r="C21" s="30" t="n">
        <v>36025.08</v>
      </c>
      <c r="D21" s="30" t="n">
        <v>36025.08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80</v>
      </c>
      <c r="C22" s="30" t="n">
        <v>1260</v>
      </c>
      <c r="D22" s="30" t="n">
        <v>1260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60</v>
      </c>
      <c r="B23" s="29" t="s">
        <v>81</v>
      </c>
      <c r="C23" s="30" t="n">
        <v>1260</v>
      </c>
      <c r="D23" s="30" t="n">
        <v>1260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82</v>
      </c>
      <c r="B24" s="29" t="s">
        <v>35</v>
      </c>
      <c r="C24" s="30" t="n">
        <v>43362</v>
      </c>
      <c r="D24" s="30" t="n">
        <v>4336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84</v>
      </c>
      <c r="C25" s="30" t="n">
        <v>43362</v>
      </c>
      <c r="D25" s="30" t="n">
        <v>43362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5</v>
      </c>
      <c r="C26" s="30" t="n">
        <v>43362</v>
      </c>
      <c r="D26" s="30" t="n">
        <v>43362</v>
      </c>
      <c r="E26" s="30" t="n">
        <v>0</v>
      </c>
      <c r="F26" s="30" t="n">
        <v>0</v>
      </c>
      <c r="G26" s="30" t="n">
        <v>0</v>
      </c>
      <c r="H26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7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8</v>
      </c>
      <c r="E5" s="36" t="s">
        <v>89</v>
      </c>
    </row>
    <row r="6" customFormat="false" ht="22.5" hidden="false" customHeight="true" outlineLevel="0" collapsed="false">
      <c r="A6" s="37"/>
      <c r="B6" s="38" t="s">
        <v>56</v>
      </c>
      <c r="C6" s="30" t="n">
        <v>1059904.04</v>
      </c>
      <c r="D6" s="30" t="n">
        <v>825904.04</v>
      </c>
      <c r="E6" s="10" t="n">
        <v>234000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846310</v>
      </c>
      <c r="D7" s="30" t="n">
        <v>612310</v>
      </c>
      <c r="E7" s="10" t="n">
        <v>2340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846310</v>
      </c>
      <c r="D8" s="30" t="n">
        <v>612310</v>
      </c>
      <c r="E8" s="10" t="n">
        <v>2340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781706</v>
      </c>
      <c r="D9" s="30" t="n">
        <v>547706</v>
      </c>
      <c r="E9" s="10" t="n">
        <v>23400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64604</v>
      </c>
      <c r="D10" s="30" t="n">
        <v>64604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21</v>
      </c>
      <c r="C11" s="30" t="n">
        <v>132946.96</v>
      </c>
      <c r="D11" s="30" t="n">
        <v>132946.96</v>
      </c>
      <c r="E11" s="10" t="n">
        <v>0</v>
      </c>
      <c r="F11" s="1"/>
    </row>
    <row r="12" customFormat="false" ht="22.5" hidden="false" customHeight="true" outlineLevel="0" collapsed="false">
      <c r="A12" s="37" t="s">
        <v>65</v>
      </c>
      <c r="B12" s="38" t="s">
        <v>66</v>
      </c>
      <c r="C12" s="30" t="n">
        <v>132111.04</v>
      </c>
      <c r="D12" s="30" t="n">
        <v>132111.04</v>
      </c>
      <c r="E12" s="10" t="n">
        <v>0</v>
      </c>
      <c r="F12" s="1"/>
    </row>
    <row r="13" customFormat="false" ht="22.5" hidden="false" customHeight="true" outlineLevel="0" collapsed="false">
      <c r="A13" s="37" t="s">
        <v>60</v>
      </c>
      <c r="B13" s="38" t="s">
        <v>67</v>
      </c>
      <c r="C13" s="30" t="n">
        <v>49768</v>
      </c>
      <c r="D13" s="30" t="n">
        <v>49768</v>
      </c>
      <c r="E13" s="10" t="n">
        <v>0</v>
      </c>
      <c r="F13" s="1"/>
    </row>
    <row r="14" customFormat="false" ht="22.5" hidden="false" customHeight="true" outlineLevel="0" collapsed="false">
      <c r="A14" s="37" t="s">
        <v>68</v>
      </c>
      <c r="B14" s="38" t="s">
        <v>69</v>
      </c>
      <c r="C14" s="30" t="n">
        <v>82343.04</v>
      </c>
      <c r="D14" s="30" t="n">
        <v>82343.04</v>
      </c>
      <c r="E14" s="10" t="n">
        <v>0</v>
      </c>
      <c r="F14" s="1"/>
    </row>
    <row r="15" customFormat="false" ht="22.5" hidden="false" customHeight="true" outlineLevel="0" collapsed="false">
      <c r="A15" s="37" t="s">
        <v>70</v>
      </c>
      <c r="B15" s="38" t="s">
        <v>71</v>
      </c>
      <c r="C15" s="30" t="n">
        <v>835.92</v>
      </c>
      <c r="D15" s="30" t="n">
        <v>835.92</v>
      </c>
      <c r="E15" s="10" t="n">
        <v>0</v>
      </c>
      <c r="G15" s="1"/>
    </row>
    <row r="16" customFormat="false" ht="22.5" hidden="false" customHeight="true" outlineLevel="0" collapsed="false">
      <c r="A16" s="37" t="s">
        <v>60</v>
      </c>
      <c r="B16" s="38" t="s">
        <v>72</v>
      </c>
      <c r="C16" s="30" t="n">
        <v>354.12</v>
      </c>
      <c r="D16" s="30" t="n">
        <v>354.12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481.8</v>
      </c>
      <c r="D17" s="30" t="n">
        <v>481.8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25</v>
      </c>
      <c r="C18" s="30" t="n">
        <v>37285.08</v>
      </c>
      <c r="D18" s="30" t="n">
        <v>37285.08</v>
      </c>
      <c r="E18" s="10" t="n">
        <v>0</v>
      </c>
    </row>
    <row r="19" customFormat="false" ht="22.5" hidden="false" customHeight="true" outlineLevel="0" collapsed="false">
      <c r="A19" s="37" t="s">
        <v>76</v>
      </c>
      <c r="B19" s="38" t="s">
        <v>77</v>
      </c>
      <c r="C19" s="30" t="n">
        <v>36025.08</v>
      </c>
      <c r="D19" s="30" t="n">
        <v>36025.08</v>
      </c>
      <c r="E19" s="10" t="n">
        <v>0</v>
      </c>
    </row>
    <row r="20" customFormat="false" ht="22.5" hidden="false" customHeight="true" outlineLevel="0" collapsed="false">
      <c r="A20" s="37" t="s">
        <v>60</v>
      </c>
      <c r="B20" s="38" t="s">
        <v>78</v>
      </c>
      <c r="C20" s="30" t="n">
        <v>36025.08</v>
      </c>
      <c r="D20" s="30" t="n">
        <v>36025.08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80</v>
      </c>
      <c r="C21" s="30" t="n">
        <v>1260</v>
      </c>
      <c r="D21" s="30" t="n">
        <v>1260</v>
      </c>
      <c r="E21" s="10" t="n">
        <v>0</v>
      </c>
    </row>
    <row r="22" customFormat="false" ht="22.5" hidden="false" customHeight="true" outlineLevel="0" collapsed="false">
      <c r="A22" s="37" t="s">
        <v>60</v>
      </c>
      <c r="B22" s="38" t="s">
        <v>81</v>
      </c>
      <c r="C22" s="30" t="n">
        <v>1260</v>
      </c>
      <c r="D22" s="30" t="n">
        <v>1260</v>
      </c>
      <c r="E22" s="10" t="n">
        <v>0</v>
      </c>
    </row>
    <row r="23" customFormat="false" ht="22.5" hidden="false" customHeight="true" outlineLevel="0" collapsed="false">
      <c r="A23" s="37" t="s">
        <v>82</v>
      </c>
      <c r="B23" s="38" t="s">
        <v>35</v>
      </c>
      <c r="C23" s="30" t="n">
        <v>43362</v>
      </c>
      <c r="D23" s="30" t="n">
        <v>43362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43362</v>
      </c>
      <c r="D24" s="30" t="n">
        <v>43362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43362</v>
      </c>
      <c r="D25" s="30" t="n">
        <v>43362</v>
      </c>
      <c r="E25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90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91</v>
      </c>
      <c r="B6" s="10" t="n">
        <v>1059904.04</v>
      </c>
      <c r="C6" s="13" t="s">
        <v>7</v>
      </c>
      <c r="D6" s="41" t="n">
        <v>84631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132946.96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92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37285.08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43362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1059904.04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1059904.04</v>
      </c>
      <c r="C36" s="45" t="s">
        <v>46</v>
      </c>
      <c r="D36" s="10" t="n">
        <f aca="false">SUM(D35:E35)</f>
        <v>1059904.04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7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8</v>
      </c>
      <c r="E5" s="36" t="s">
        <v>89</v>
      </c>
    </row>
    <row r="6" customFormat="false" ht="22.5" hidden="false" customHeight="true" outlineLevel="0" collapsed="false">
      <c r="A6" s="37"/>
      <c r="B6" s="38" t="s">
        <v>56</v>
      </c>
      <c r="C6" s="30" t="n">
        <v>1059904.04</v>
      </c>
      <c r="D6" s="30" t="n">
        <v>825904.04</v>
      </c>
      <c r="E6" s="10" t="n">
        <v>234000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846310</v>
      </c>
      <c r="D7" s="30" t="n">
        <v>612310</v>
      </c>
      <c r="E7" s="10" t="n">
        <v>2340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846310</v>
      </c>
      <c r="D8" s="30" t="n">
        <v>612310</v>
      </c>
      <c r="E8" s="10" t="n">
        <v>2340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781706</v>
      </c>
      <c r="D9" s="30" t="n">
        <v>547706</v>
      </c>
      <c r="E9" s="10" t="n">
        <v>23400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64604</v>
      </c>
      <c r="D10" s="30" t="n">
        <v>64604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21</v>
      </c>
      <c r="C11" s="30" t="n">
        <v>132946.96</v>
      </c>
      <c r="D11" s="30" t="n">
        <v>132946.96</v>
      </c>
      <c r="E11" s="10" t="n">
        <v>0</v>
      </c>
      <c r="F11" s="1"/>
    </row>
    <row r="12" customFormat="false" ht="22.5" hidden="false" customHeight="true" outlineLevel="0" collapsed="false">
      <c r="A12" s="37" t="s">
        <v>65</v>
      </c>
      <c r="B12" s="38" t="s">
        <v>66</v>
      </c>
      <c r="C12" s="30" t="n">
        <v>132111.04</v>
      </c>
      <c r="D12" s="30" t="n">
        <v>132111.04</v>
      </c>
      <c r="E12" s="10" t="n">
        <v>0</v>
      </c>
      <c r="F12" s="1"/>
    </row>
    <row r="13" customFormat="false" ht="22.5" hidden="false" customHeight="true" outlineLevel="0" collapsed="false">
      <c r="A13" s="37" t="s">
        <v>60</v>
      </c>
      <c r="B13" s="38" t="s">
        <v>67</v>
      </c>
      <c r="C13" s="30" t="n">
        <v>49768</v>
      </c>
      <c r="D13" s="30" t="n">
        <v>49768</v>
      </c>
      <c r="E13" s="10" t="n">
        <v>0</v>
      </c>
      <c r="F13" s="1"/>
    </row>
    <row r="14" customFormat="false" ht="22.5" hidden="false" customHeight="true" outlineLevel="0" collapsed="false">
      <c r="A14" s="37" t="s">
        <v>68</v>
      </c>
      <c r="B14" s="38" t="s">
        <v>69</v>
      </c>
      <c r="C14" s="30" t="n">
        <v>82343.04</v>
      </c>
      <c r="D14" s="30" t="n">
        <v>82343.04</v>
      </c>
      <c r="E14" s="10" t="n">
        <v>0</v>
      </c>
      <c r="F14" s="1"/>
    </row>
    <row r="15" customFormat="false" ht="22.5" hidden="false" customHeight="true" outlineLevel="0" collapsed="false">
      <c r="A15" s="37" t="s">
        <v>70</v>
      </c>
      <c r="B15" s="38" t="s">
        <v>71</v>
      </c>
      <c r="C15" s="30" t="n">
        <v>835.92</v>
      </c>
      <c r="D15" s="30" t="n">
        <v>835.92</v>
      </c>
      <c r="E15" s="10" t="n">
        <v>0</v>
      </c>
      <c r="G15" s="1"/>
    </row>
    <row r="16" customFormat="false" ht="22.5" hidden="false" customHeight="true" outlineLevel="0" collapsed="false">
      <c r="A16" s="37" t="s">
        <v>60</v>
      </c>
      <c r="B16" s="38" t="s">
        <v>72</v>
      </c>
      <c r="C16" s="30" t="n">
        <v>354.12</v>
      </c>
      <c r="D16" s="30" t="n">
        <v>354.12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481.8</v>
      </c>
      <c r="D17" s="30" t="n">
        <v>481.8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25</v>
      </c>
      <c r="C18" s="30" t="n">
        <v>37285.08</v>
      </c>
      <c r="D18" s="30" t="n">
        <v>37285.08</v>
      </c>
      <c r="E18" s="10" t="n">
        <v>0</v>
      </c>
    </row>
    <row r="19" customFormat="false" ht="22.5" hidden="false" customHeight="true" outlineLevel="0" collapsed="false">
      <c r="A19" s="37" t="s">
        <v>76</v>
      </c>
      <c r="B19" s="38" t="s">
        <v>77</v>
      </c>
      <c r="C19" s="30" t="n">
        <v>36025.08</v>
      </c>
      <c r="D19" s="30" t="n">
        <v>36025.08</v>
      </c>
      <c r="E19" s="10" t="n">
        <v>0</v>
      </c>
    </row>
    <row r="20" customFormat="false" ht="22.5" hidden="false" customHeight="true" outlineLevel="0" collapsed="false">
      <c r="A20" s="37" t="s">
        <v>60</v>
      </c>
      <c r="B20" s="38" t="s">
        <v>78</v>
      </c>
      <c r="C20" s="30" t="n">
        <v>36025.08</v>
      </c>
      <c r="D20" s="30" t="n">
        <v>36025.08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80</v>
      </c>
      <c r="C21" s="30" t="n">
        <v>1260</v>
      </c>
      <c r="D21" s="30" t="n">
        <v>1260</v>
      </c>
      <c r="E21" s="10" t="n">
        <v>0</v>
      </c>
    </row>
    <row r="22" customFormat="false" ht="22.5" hidden="false" customHeight="true" outlineLevel="0" collapsed="false">
      <c r="A22" s="37" t="s">
        <v>60</v>
      </c>
      <c r="B22" s="38" t="s">
        <v>81</v>
      </c>
      <c r="C22" s="30" t="n">
        <v>1260</v>
      </c>
      <c r="D22" s="30" t="n">
        <v>1260</v>
      </c>
      <c r="E22" s="10" t="n">
        <v>0</v>
      </c>
    </row>
    <row r="23" customFormat="false" ht="22.5" hidden="false" customHeight="true" outlineLevel="0" collapsed="false">
      <c r="A23" s="37" t="s">
        <v>82</v>
      </c>
      <c r="B23" s="38" t="s">
        <v>35</v>
      </c>
      <c r="C23" s="30" t="n">
        <v>43362</v>
      </c>
      <c r="D23" s="30" t="n">
        <v>43362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43362</v>
      </c>
      <c r="D24" s="30" t="n">
        <v>43362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43362</v>
      </c>
      <c r="D25" s="30" t="n">
        <v>43362</v>
      </c>
      <c r="E25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94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95</v>
      </c>
      <c r="B4" s="5" t="s">
        <v>96</v>
      </c>
      <c r="C4" s="6" t="s">
        <v>97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825904.04</v>
      </c>
      <c r="C6" s="52"/>
      <c r="D6" s="53"/>
      <c r="E6" s="1"/>
    </row>
    <row r="7" customFormat="false" ht="19.5" hidden="false" customHeight="true" outlineLevel="0" collapsed="false">
      <c r="A7" s="50" t="s">
        <v>98</v>
      </c>
      <c r="B7" s="51" t="n">
        <v>706364.04</v>
      </c>
      <c r="C7" s="52"/>
      <c r="E7" s="1"/>
    </row>
    <row r="8" customFormat="false" ht="19.5" hidden="false" customHeight="true" outlineLevel="0" collapsed="false">
      <c r="A8" s="50" t="s">
        <v>99</v>
      </c>
      <c r="B8" s="51" t="n">
        <v>314448</v>
      </c>
      <c r="C8" s="52"/>
      <c r="D8" s="1"/>
      <c r="E8" s="1"/>
    </row>
    <row r="9" customFormat="false" ht="19.5" hidden="false" customHeight="true" outlineLevel="0" collapsed="false">
      <c r="A9" s="50" t="s">
        <v>100</v>
      </c>
      <c r="B9" s="51" t="n">
        <v>314448</v>
      </c>
      <c r="C9" s="52"/>
      <c r="D9" s="1"/>
      <c r="E9" s="1"/>
    </row>
    <row r="10" customFormat="false" ht="19.5" hidden="false" customHeight="true" outlineLevel="0" collapsed="false">
      <c r="A10" s="50" t="s">
        <v>101</v>
      </c>
      <c r="B10" s="51" t="n">
        <v>180418</v>
      </c>
      <c r="C10" s="52"/>
      <c r="D10" s="1"/>
    </row>
    <row r="11" customFormat="false" ht="19.5" hidden="false" customHeight="true" outlineLevel="0" collapsed="false">
      <c r="A11" s="50" t="s">
        <v>102</v>
      </c>
      <c r="B11" s="51" t="n">
        <v>180418</v>
      </c>
      <c r="C11" s="52"/>
      <c r="D11" s="1"/>
    </row>
    <row r="12" customFormat="false" ht="19.5" hidden="false" customHeight="true" outlineLevel="0" collapsed="false">
      <c r="A12" s="50" t="s">
        <v>103</v>
      </c>
      <c r="B12" s="51" t="n">
        <v>23378</v>
      </c>
      <c r="C12" s="52"/>
      <c r="D12" s="1"/>
      <c r="E12" s="1"/>
    </row>
    <row r="13" customFormat="false" ht="19.5" hidden="false" customHeight="true" outlineLevel="0" collapsed="false">
      <c r="A13" s="50" t="s">
        <v>104</v>
      </c>
      <c r="B13" s="51" t="n">
        <v>23378</v>
      </c>
      <c r="C13" s="52"/>
      <c r="D13" s="1"/>
      <c r="E13" s="1"/>
    </row>
    <row r="14" customFormat="false" ht="19.5" hidden="false" customHeight="true" outlineLevel="0" collapsed="false">
      <c r="A14" s="50" t="s">
        <v>105</v>
      </c>
      <c r="B14" s="51" t="n">
        <v>24966</v>
      </c>
      <c r="C14" s="52"/>
      <c r="D14" s="1"/>
      <c r="E14" s="1"/>
    </row>
    <row r="15" customFormat="false" ht="19.5" hidden="false" customHeight="true" outlineLevel="0" collapsed="false">
      <c r="A15" s="50" t="s">
        <v>106</v>
      </c>
      <c r="B15" s="51" t="n">
        <v>24966</v>
      </c>
      <c r="C15" s="52"/>
      <c r="D15" s="1"/>
      <c r="F15" s="1"/>
    </row>
    <row r="16" customFormat="false" ht="19.5" hidden="false" customHeight="true" outlineLevel="0" collapsed="false">
      <c r="A16" s="50" t="s">
        <v>107</v>
      </c>
      <c r="B16" s="51" t="n">
        <v>82343.04</v>
      </c>
      <c r="C16" s="52"/>
      <c r="F16" s="1"/>
    </row>
    <row r="17" customFormat="false" ht="19.5" hidden="false" customHeight="true" outlineLevel="0" collapsed="false">
      <c r="A17" s="50" t="s">
        <v>108</v>
      </c>
      <c r="B17" s="51" t="n">
        <v>82343.04</v>
      </c>
      <c r="C17" s="52"/>
      <c r="D17" s="1"/>
      <c r="G17" s="1"/>
    </row>
    <row r="18" customFormat="false" ht="19.5" hidden="false" customHeight="true" outlineLevel="0" collapsed="false">
      <c r="A18" s="50" t="s">
        <v>109</v>
      </c>
      <c r="B18" s="51" t="n">
        <v>36025.08</v>
      </c>
      <c r="C18" s="52"/>
      <c r="D18" s="1"/>
    </row>
    <row r="19" customFormat="false" ht="19.5" hidden="false" customHeight="true" outlineLevel="0" collapsed="false">
      <c r="A19" s="50" t="s">
        <v>110</v>
      </c>
      <c r="B19" s="51" t="n">
        <v>36025.08</v>
      </c>
      <c r="C19" s="52"/>
      <c r="D19" s="1"/>
    </row>
    <row r="20" customFormat="false" ht="19.5" hidden="false" customHeight="true" outlineLevel="0" collapsed="false">
      <c r="A20" s="50" t="s">
        <v>111</v>
      </c>
      <c r="B20" s="51" t="n">
        <v>1423.92</v>
      </c>
      <c r="C20" s="52"/>
    </row>
    <row r="21" customFormat="false" ht="19.5" hidden="false" customHeight="true" outlineLevel="0" collapsed="false">
      <c r="A21" s="50" t="s">
        <v>112</v>
      </c>
      <c r="B21" s="51" t="n">
        <v>481.8</v>
      </c>
      <c r="C21" s="52"/>
    </row>
    <row r="22" customFormat="false" ht="19.5" hidden="false" customHeight="true" outlineLevel="0" collapsed="false">
      <c r="A22" s="50" t="s">
        <v>113</v>
      </c>
      <c r="B22" s="51" t="n">
        <v>354.12</v>
      </c>
      <c r="C22" s="52"/>
    </row>
    <row r="23" customFormat="false" ht="19.5" hidden="false" customHeight="true" outlineLevel="0" collapsed="false">
      <c r="A23" s="50" t="s">
        <v>114</v>
      </c>
      <c r="B23" s="51" t="n">
        <v>588</v>
      </c>
      <c r="C23" s="52"/>
    </row>
    <row r="24" customFormat="false" ht="19.5" hidden="false" customHeight="true" outlineLevel="0" collapsed="false">
      <c r="A24" s="50" t="s">
        <v>115</v>
      </c>
      <c r="B24" s="51" t="n">
        <v>43362</v>
      </c>
      <c r="C24" s="52"/>
    </row>
    <row r="25" customFormat="false" ht="19.5" hidden="false" customHeight="true" outlineLevel="0" collapsed="false">
      <c r="A25" s="50" t="s">
        <v>85</v>
      </c>
      <c r="B25" s="51" t="n">
        <v>43362</v>
      </c>
      <c r="C25" s="52"/>
    </row>
    <row r="26" customFormat="false" ht="19.5" hidden="false" customHeight="true" outlineLevel="0" collapsed="false">
      <c r="A26" s="50" t="s">
        <v>116</v>
      </c>
      <c r="B26" s="51" t="n">
        <v>68500</v>
      </c>
      <c r="C26" s="52"/>
    </row>
    <row r="27" customFormat="false" ht="19.5" hidden="false" customHeight="true" outlineLevel="0" collapsed="false">
      <c r="A27" s="50" t="s">
        <v>117</v>
      </c>
      <c r="B27" s="51" t="n">
        <v>2000</v>
      </c>
      <c r="C27" s="52"/>
    </row>
    <row r="28" customFormat="false" ht="19.5" hidden="false" customHeight="true" outlineLevel="0" collapsed="false">
      <c r="A28" s="50" t="s">
        <v>118</v>
      </c>
      <c r="B28" s="51" t="n">
        <v>2000</v>
      </c>
      <c r="C28" s="52"/>
    </row>
    <row r="29" customFormat="false" ht="19.5" hidden="false" customHeight="true" outlineLevel="0" collapsed="false">
      <c r="A29" s="50" t="s">
        <v>119</v>
      </c>
      <c r="B29" s="51" t="n">
        <v>2000</v>
      </c>
      <c r="C29" s="52"/>
    </row>
    <row r="30" customFormat="false" ht="19.5" hidden="false" customHeight="true" outlineLevel="0" collapsed="false">
      <c r="A30" s="50" t="s">
        <v>120</v>
      </c>
      <c r="B30" s="51" t="n">
        <v>2000</v>
      </c>
      <c r="C30" s="52"/>
    </row>
    <row r="31" customFormat="false" ht="19.5" hidden="false" customHeight="true" outlineLevel="0" collapsed="false">
      <c r="A31" s="50" t="s">
        <v>121</v>
      </c>
      <c r="B31" s="51" t="n">
        <v>1000</v>
      </c>
      <c r="C31" s="52"/>
    </row>
    <row r="32" customFormat="false" ht="19.5" hidden="false" customHeight="true" outlineLevel="0" collapsed="false">
      <c r="A32" s="50" t="s">
        <v>122</v>
      </c>
      <c r="B32" s="51" t="n">
        <v>1000</v>
      </c>
      <c r="C32" s="52"/>
    </row>
    <row r="33" customFormat="false" ht="19.5" hidden="false" customHeight="true" outlineLevel="0" collapsed="false">
      <c r="A33" s="50" t="s">
        <v>123</v>
      </c>
      <c r="B33" s="51" t="n">
        <v>2500</v>
      </c>
      <c r="C33" s="52"/>
    </row>
    <row r="34" customFormat="false" ht="19.5" hidden="false" customHeight="true" outlineLevel="0" collapsed="false">
      <c r="A34" s="50" t="s">
        <v>124</v>
      </c>
      <c r="B34" s="51" t="n">
        <v>2500</v>
      </c>
      <c r="C34" s="52"/>
    </row>
    <row r="35" customFormat="false" ht="19.5" hidden="false" customHeight="true" outlineLevel="0" collapsed="false">
      <c r="A35" s="50" t="s">
        <v>125</v>
      </c>
      <c r="B35" s="51" t="n">
        <v>16000</v>
      </c>
      <c r="C35" s="52"/>
    </row>
    <row r="36" customFormat="false" ht="19.5" hidden="false" customHeight="true" outlineLevel="0" collapsed="false">
      <c r="A36" s="50" t="s">
        <v>126</v>
      </c>
      <c r="B36" s="51" t="n">
        <v>16000</v>
      </c>
      <c r="C36" s="52"/>
    </row>
    <row r="37" customFormat="false" ht="19.5" hidden="false" customHeight="true" outlineLevel="0" collapsed="false">
      <c r="A37" s="50" t="s">
        <v>127</v>
      </c>
      <c r="B37" s="51" t="n">
        <v>45000</v>
      </c>
      <c r="C37" s="52"/>
    </row>
    <row r="38" customFormat="false" ht="19.5" hidden="false" customHeight="true" outlineLevel="0" collapsed="false">
      <c r="A38" s="50" t="s">
        <v>128</v>
      </c>
      <c r="B38" s="51" t="n">
        <v>45000</v>
      </c>
      <c r="C38" s="52"/>
    </row>
    <row r="39" customFormat="false" ht="19.5" hidden="false" customHeight="true" outlineLevel="0" collapsed="false">
      <c r="A39" s="50" t="s">
        <v>129</v>
      </c>
      <c r="B39" s="51" t="n">
        <v>51040</v>
      </c>
      <c r="C39" s="52"/>
    </row>
    <row r="40" customFormat="false" ht="19.5" hidden="false" customHeight="true" outlineLevel="0" collapsed="false">
      <c r="A40" s="50" t="s">
        <v>130</v>
      </c>
      <c r="B40" s="51" t="n">
        <v>32032</v>
      </c>
      <c r="C40" s="52"/>
    </row>
    <row r="41" customFormat="false" ht="19.5" hidden="false" customHeight="true" outlineLevel="0" collapsed="false">
      <c r="A41" s="50" t="s">
        <v>131</v>
      </c>
      <c r="B41" s="51" t="n">
        <v>31360</v>
      </c>
      <c r="C41" s="52"/>
    </row>
    <row r="42" customFormat="false" ht="19.5" hidden="false" customHeight="true" outlineLevel="0" collapsed="false">
      <c r="A42" s="50" t="s">
        <v>132</v>
      </c>
      <c r="B42" s="51" t="n">
        <v>672</v>
      </c>
      <c r="C42" s="52"/>
    </row>
    <row r="43" customFormat="false" ht="19.5" hidden="false" customHeight="true" outlineLevel="0" collapsed="false">
      <c r="A43" s="50" t="s">
        <v>133</v>
      </c>
      <c r="B43" s="51" t="n">
        <v>18408</v>
      </c>
      <c r="C43" s="52"/>
    </row>
    <row r="44" customFormat="false" ht="19.5" hidden="false" customHeight="true" outlineLevel="0" collapsed="false">
      <c r="A44" s="50" t="s">
        <v>134</v>
      </c>
      <c r="B44" s="51" t="n">
        <v>18408</v>
      </c>
      <c r="C44" s="52"/>
    </row>
    <row r="45" customFormat="false" ht="19.5" hidden="false" customHeight="true" outlineLevel="0" collapsed="false">
      <c r="A45" s="50" t="s">
        <v>135</v>
      </c>
      <c r="B45" s="51" t="n">
        <v>600</v>
      </c>
      <c r="C45" s="52"/>
    </row>
    <row r="46" customFormat="false" ht="19.5" hidden="false" customHeight="true" outlineLevel="0" collapsed="false">
      <c r="A46" s="50" t="s">
        <v>136</v>
      </c>
      <c r="B46" s="51" t="n">
        <v>600</v>
      </c>
      <c r="C46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37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38</v>
      </c>
      <c r="D4" s="21"/>
    </row>
    <row r="5" customFormat="false" ht="50.25" hidden="false" customHeight="true" outlineLevel="0" collapsed="false">
      <c r="A5" s="23" t="s">
        <v>139</v>
      </c>
      <c r="B5" s="23" t="s">
        <v>140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41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7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8</v>
      </c>
      <c r="E5" s="36" t="s">
        <v>89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43</v>
      </c>
      <c r="B4" s="62" t="s">
        <v>144</v>
      </c>
      <c r="C4" s="63" t="s">
        <v>56</v>
      </c>
      <c r="D4" s="63" t="s">
        <v>145</v>
      </c>
      <c r="E4" s="63" t="s">
        <v>146</v>
      </c>
      <c r="F4" s="64" t="s">
        <v>147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48</v>
      </c>
      <c r="G5" s="64" t="s">
        <v>149</v>
      </c>
      <c r="H5" s="64" t="s">
        <v>150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16000</v>
      </c>
      <c r="D7" s="10" t="n">
        <v>0</v>
      </c>
      <c r="E7" s="10" t="n">
        <v>0</v>
      </c>
      <c r="F7" s="10" t="n">
        <v>16000</v>
      </c>
      <c r="G7" s="10" t="n">
        <v>16000</v>
      </c>
      <c r="H7" s="10" t="n">
        <v>0</v>
      </c>
      <c r="I7" s="21"/>
    </row>
    <row r="8" customFormat="false" ht="18.75" hidden="false" customHeight="true" outlineLevel="0" collapsed="false">
      <c r="A8" s="37" t="s">
        <v>151</v>
      </c>
      <c r="B8" s="67" t="s">
        <v>152</v>
      </c>
      <c r="C8" s="68" t="n">
        <v>16000</v>
      </c>
      <c r="D8" s="10" t="n">
        <v>0</v>
      </c>
      <c r="E8" s="10" t="n">
        <v>0</v>
      </c>
      <c r="F8" s="10" t="n">
        <v>16000</v>
      </c>
      <c r="G8" s="10" t="n">
        <v>16000</v>
      </c>
      <c r="H8" s="10" t="n">
        <v>0</v>
      </c>
      <c r="I8" s="21"/>
    </row>
    <row r="9" customFormat="false" ht="18.75" hidden="false" customHeight="true" outlineLevel="0" collapsed="false">
      <c r="A9" s="37" t="s">
        <v>153</v>
      </c>
      <c r="B9" s="67" t="s">
        <v>154</v>
      </c>
      <c r="C9" s="68" t="n">
        <v>16000</v>
      </c>
      <c r="D9" s="10" t="n">
        <v>0</v>
      </c>
      <c r="E9" s="10" t="n">
        <v>0</v>
      </c>
      <c r="F9" s="10" t="n">
        <v>16000</v>
      </c>
      <c r="G9" s="10" t="n">
        <v>16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3:30:43Z</dcterms:created>
  <dc:creator/>
  <dc:description/>
  <dc:language>en-US</dc:language>
  <cp:lastModifiedBy>阿福</cp:lastModifiedBy>
  <dcterms:modified xsi:type="dcterms:W3CDTF">2020-05-26T08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