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乡镇运转经费绩效目标" sheetId="12" state="visible" r:id="rId13"/>
    <sheet name="食堂补助绩效目标" sheetId="13" state="visible" r:id="rId14"/>
    <sheet name="临夏线占地绩效目标" sheetId="14" state="visible" r:id="rId15"/>
    <sheet name="村级运转经费(党建经费)绩效目标" sheetId="15" state="visible" r:id="rId16"/>
    <sheet name="村级运转经费(卫生费)绩效目标" sheetId="16" state="visible" r:id="rId17"/>
    <sheet name="临吉高速占地补偿款绩效目标" sheetId="17" state="visible" r:id="rId18"/>
    <sheet name="农村“两参”及下岗专业绩效目标" sheetId="18" state="visible" r:id="rId19"/>
    <sheet name="村级运转经费(转移支付)绩效目标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乡镇运转经费绩效目标!$A$1:$I$60</definedName>
    <definedName function="false" hidden="false" localSheetId="11" name="Print_Titles" vbProcedure="false">乡镇运转经费绩效目标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99"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取暖费</t>
  </si>
  <si>
    <t xml:space="preserve">    取暖费</t>
  </si>
  <si>
    <t xml:space="preserve">  差旅费</t>
  </si>
  <si>
    <t xml:space="preserve">    差旅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4</t>
  </si>
  <si>
    <t xml:space="preserve">襄汾县古城镇人民政府</t>
  </si>
  <si>
    <t xml:space="preserve">  404001</t>
  </si>
  <si>
    <t xml:space="preserve">  襄汾县古城镇人民政府</t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古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乡镇运转经费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古城镇人民政府</t>
    </r>
    <r>
      <rPr>
        <sz val="9"/>
        <color rgb="FF000000"/>
        <rFont val="宋体"/>
        <family val="0"/>
        <charset val="134"/>
      </rPr>
      <t xml:space="preserve">434004</t>
    </r>
  </si>
  <si>
    <t xml:space="preserve">预算单位编码</t>
  </si>
  <si>
    <r>
      <rPr>
        <sz val="9"/>
        <color rgb="FF000000"/>
        <rFont val="Noto Sans"/>
        <family val="2"/>
      </rPr>
      <t xml:space="preserve">襄汾县古城镇人民政府 </t>
    </r>
    <r>
      <rPr>
        <sz val="9"/>
        <color rgb="FF000000"/>
        <rFont val="宋体"/>
        <family val="0"/>
        <charset val="134"/>
      </rPr>
      <t xml:space="preserve">404001</t>
    </r>
  </si>
  <si>
    <t xml:space="preserve">项目实施单位</t>
  </si>
  <si>
    <t xml:space="preserve">项目实施负责人</t>
  </si>
  <si>
    <t xml:space="preserve">李学刚</t>
  </si>
  <si>
    <t xml:space="preserve">填报人联系电话</t>
  </si>
  <si>
    <t xml:space="preserve">3678101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49.05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负责党委、人大政府的日常事务工作；负责基层党组织建设、党风党纪和廉政建设及政协、统战、群团工作；负责工业、农业、经济的规划、财政预算、财务管理等工作</t>
  </si>
  <si>
    <t xml:space="preserve">项目概况</t>
  </si>
  <si>
    <t xml:space="preserve">促进机关各项工作顺利开展</t>
  </si>
  <si>
    <t xml:space="preserve">立项依据</t>
  </si>
  <si>
    <t xml:space="preserve">本单位日常工作需要</t>
  </si>
  <si>
    <t xml:space="preserve">项目设立的必要性</t>
  </si>
  <si>
    <t xml:space="preserve">保障机关各项工作有序进行</t>
  </si>
  <si>
    <t xml:space="preserve">保障项目实施的制度、措施</t>
  </si>
  <si>
    <t xml:space="preserve">根据工作需要拨付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项目实施计划</t>
  </si>
  <si>
    <t xml:space="preserve">根据本单位业务需要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转经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机关干部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机关干部覆盖率</t>
  </si>
  <si>
    <t xml:space="preserve">100%</t>
  </si>
  <si>
    <t xml:space="preserve">时效指标</t>
  </si>
  <si>
    <t xml:space="preserve">资金拨付</t>
  </si>
  <si>
    <t xml:space="preserve">即时</t>
  </si>
  <si>
    <t xml:space="preserve">成本指标</t>
  </si>
  <si>
    <t xml:space="preserve">运转经费</t>
  </si>
  <si>
    <t xml:space="preserve">39.71</t>
  </si>
  <si>
    <t xml:space="preserve">效益指标</t>
  </si>
  <si>
    <t xml:space="preserve">经济效益指标</t>
  </si>
  <si>
    <t xml:space="preserve">带动农民增收能力</t>
  </si>
  <si>
    <t xml:space="preserve">有所提高</t>
  </si>
  <si>
    <t xml:space="preserve">社会效益指标</t>
  </si>
  <si>
    <t xml:space="preserve">服务群众能力</t>
  </si>
  <si>
    <t xml:space="preserve">生态效益指标</t>
  </si>
  <si>
    <t xml:space="preserve">水电能源节约率</t>
  </si>
  <si>
    <t xml:space="preserve">提高</t>
  </si>
  <si>
    <t xml:space="preserve">可持续影响指标</t>
  </si>
  <si>
    <t xml:space="preserve">持续发挥作用的期限</t>
  </si>
  <si>
    <t xml:space="preserve">长期</t>
  </si>
  <si>
    <t xml:space="preserve">满意度指标</t>
  </si>
  <si>
    <t xml:space="preserve">服务对象满意度指标</t>
  </si>
  <si>
    <t xml:space="preserve">干部群众满意率</t>
  </si>
  <si>
    <t xml:space="preserve">98%</t>
  </si>
  <si>
    <t xml:space="preserve">食堂补助</t>
  </si>
  <si>
    <t xml:space="preserve">2.38</t>
  </si>
  <si>
    <t xml:space="preserve">促进机关工作正常开展</t>
  </si>
  <si>
    <t xml:space="preserve">县级配套资金</t>
  </si>
  <si>
    <t xml:space="preserve">保障机关后勤部门正常运转</t>
  </si>
  <si>
    <t xml:space="preserve">按需拨付</t>
  </si>
  <si>
    <t xml:space="preserve">按实际需要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伙食补助费</t>
    </r>
  </si>
  <si>
    <t xml:space="preserve">机关食堂补助拨付</t>
  </si>
  <si>
    <t xml:space="preserve">每月</t>
  </si>
  <si>
    <t xml:space="preserve">伙食补助费</t>
  </si>
  <si>
    <t xml:space="preserve">职工纯收入</t>
  </si>
  <si>
    <t xml:space="preserve">有所增加</t>
  </si>
  <si>
    <t xml:space="preserve">社会就业率</t>
  </si>
  <si>
    <t xml:space="preserve">项目持续发挥作用的期限</t>
  </si>
  <si>
    <t xml:space="preserve">≥99%</t>
  </si>
  <si>
    <t xml:space="preserve">临夏线占地</t>
  </si>
  <si>
    <t xml:space="preserve">7.05</t>
  </si>
  <si>
    <t xml:space="preserve">临夏线占地补偿款</t>
  </si>
  <si>
    <t xml:space="preserve">促进高铁襄汾西站相关正常运转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铁襄汾西站各项工作经费</t>
    </r>
  </si>
  <si>
    <t xml:space="preserve">临夏线占地款</t>
  </si>
  <si>
    <t xml:space="preserve">临夏线占地覆盖率</t>
  </si>
  <si>
    <t xml:space="preserve">即时发放</t>
  </si>
  <si>
    <t xml:space="preserve">促进农民增收率</t>
  </si>
  <si>
    <t xml:space="preserve">带动就业增长率</t>
  </si>
  <si>
    <t xml:space="preserve">群众满意度</t>
  </si>
  <si>
    <t xml:space="preserve">≥90%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建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39.00</t>
  </si>
  <si>
    <t xml:space="preserve">促进村党支部的各项工作顺利开展</t>
  </si>
  <si>
    <t xml:space="preserve">根据本单位日常工作需要立项</t>
  </si>
  <si>
    <t xml:space="preserve">为保障各村党支部各项工作有序进行</t>
  </si>
  <si>
    <t xml:space="preserve">村级党建经费按需拨付</t>
  </si>
  <si>
    <t xml:space="preserve">根据本单位业务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党支部党建工作</t>
    </r>
  </si>
  <si>
    <t xml:space="preserve">村级数量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村</t>
    </r>
  </si>
  <si>
    <t xml:space="preserve">村党支部工作覆盖率</t>
  </si>
  <si>
    <t xml:space="preserve">村党建经费发放</t>
  </si>
  <si>
    <t xml:space="preserve">即时足额发放</t>
  </si>
  <si>
    <t xml:space="preserve">村级党建经费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</t>
    </r>
  </si>
  <si>
    <t xml:space="preserve">促进群众增收率</t>
  </si>
  <si>
    <t xml:space="preserve">提升</t>
  </si>
  <si>
    <t xml:space="preserve">群众生活水平</t>
  </si>
  <si>
    <t xml:space="preserve">有所改善</t>
  </si>
  <si>
    <t xml:space="preserve">群众生活环境</t>
  </si>
  <si>
    <t xml:space="preserve">干部满意度</t>
  </si>
  <si>
    <t xml:space="preserve">≥95%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费</t>
    </r>
    <r>
      <rPr>
        <sz val="9"/>
        <color rgb="FF000000"/>
        <rFont val="宋体"/>
        <family val="0"/>
        <charset val="134"/>
      </rPr>
      <t xml:space="preserve">)</t>
    </r>
  </si>
  <si>
    <t xml:space="preserve">31.64</t>
  </si>
  <si>
    <t xml:space="preserve">营造良好的生产生活环境</t>
  </si>
  <si>
    <t xml:space="preserve">保障各村干净整洁的生产生活环境</t>
  </si>
  <si>
    <t xml:space="preserve">村级卫生费按需拨付</t>
  </si>
  <si>
    <t xml:space="preserve">根据村级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卫生费</t>
    </r>
  </si>
  <si>
    <t xml:space="preserve">村级工作覆盖率</t>
  </si>
  <si>
    <t xml:space="preserve">村级卫生费发放</t>
  </si>
  <si>
    <t xml:space="preserve">及时</t>
  </si>
  <si>
    <t xml:space="preserve">村级卫生费</t>
  </si>
  <si>
    <r>
      <rPr>
        <sz val="9"/>
        <color rgb="FF000000"/>
        <rFont val="宋体"/>
        <family val="0"/>
        <charset val="134"/>
      </rPr>
      <t xml:space="preserve">31.64</t>
    </r>
    <r>
      <rPr>
        <sz val="9"/>
        <color rgb="FF000000"/>
        <rFont val="Noto Sans"/>
        <family val="2"/>
      </rPr>
      <t xml:space="preserve">万元</t>
    </r>
  </si>
  <si>
    <t xml:space="preserve">群众增收率</t>
  </si>
  <si>
    <t xml:space="preserve">相应提高</t>
  </si>
  <si>
    <t xml:space="preserve">提高空气质量</t>
  </si>
  <si>
    <t xml:space="preserve">临吉高速占地补偿款</t>
  </si>
  <si>
    <t xml:space="preserve">12.71</t>
  </si>
  <si>
    <t xml:space="preserve">根据实际占地面积给予补偿</t>
  </si>
  <si>
    <t xml:space="preserve">占用村民用地，需给于补偿</t>
  </si>
  <si>
    <t xml:space="preserve">按照各村占地情况拨付占地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临吉高速占地补偿款</t>
    </r>
  </si>
  <si>
    <t xml:space="preserve">临吉高速占地</t>
  </si>
  <si>
    <t xml:space="preserve">合理</t>
  </si>
  <si>
    <t xml:space="preserve">临吉高速占地覆盖率</t>
  </si>
  <si>
    <t xml:space="preserve">占地款发放时间</t>
  </si>
  <si>
    <t xml:space="preserve">预算资金到位时及时发放</t>
  </si>
  <si>
    <t xml:space="preserve">临吉高速占地款</t>
  </si>
  <si>
    <t xml:space="preserve">12.70515</t>
  </si>
  <si>
    <t xml:space="preserve">森林覆盖率</t>
  </si>
  <si>
    <t xml:space="preserve">空气质量优良率</t>
  </si>
  <si>
    <t xml:space="preserve">农村“两参”及下岗专业</t>
  </si>
  <si>
    <t xml:space="preserve">73.25</t>
  </si>
  <si>
    <t xml:space="preserve">农村“两参”及下岗转业志愿兵工资</t>
  </si>
  <si>
    <t xml:space="preserve">保障该部分人员的工资足额及时发放</t>
  </si>
  <si>
    <t xml:space="preserve">按月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下岗转业志愿兵工资</t>
    </r>
  </si>
  <si>
    <t xml:space="preserve">32.93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农村“两参”工资</t>
    </r>
  </si>
  <si>
    <t xml:space="preserve">40.32</t>
  </si>
  <si>
    <t xml:space="preserve">下岗转业志愿兵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t xml:space="preserve">农村“两参”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人</t>
    </r>
  </si>
  <si>
    <t xml:space="preserve">下岗转业志愿兵覆盖率</t>
  </si>
  <si>
    <t xml:space="preserve">农村“两参”覆盖率</t>
  </si>
  <si>
    <t xml:space="preserve">下岗转业志愿兵工资</t>
  </si>
  <si>
    <t xml:space="preserve">每月按时发放</t>
  </si>
  <si>
    <t xml:space="preserve">农村“两参”工资</t>
  </si>
  <si>
    <t xml:space="preserve">32.928</t>
  </si>
  <si>
    <t xml:space="preserve">下岗转业志愿兵人员收入</t>
  </si>
  <si>
    <t xml:space="preserve">农村“两参”人员收入</t>
  </si>
  <si>
    <t xml:space="preserve">下岗转业志愿兵就业率</t>
  </si>
  <si>
    <t xml:space="preserve">农村“两参”人员就业率</t>
  </si>
  <si>
    <t xml:space="preserve">社会稳定率</t>
  </si>
  <si>
    <t xml:space="preserve">退役人员的生活水平</t>
  </si>
  <si>
    <t xml:space="preserve">满意度</t>
  </si>
  <si>
    <t xml:space="preserve">≥98%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)</t>
    </r>
  </si>
  <si>
    <t xml:space="preserve">251.93</t>
  </si>
  <si>
    <t xml:space="preserve">促进各村村民委员会日常各项工作的正常开展</t>
  </si>
  <si>
    <t xml:space="preserve">年初预算</t>
  </si>
  <si>
    <r>
      <rPr>
        <sz val="9"/>
        <color rgb="FF000000"/>
        <rFont val="宋体"/>
        <family val="0"/>
        <charset val="134"/>
      </rPr>
      <t xml:space="preserve">1.1.</t>
    </r>
    <r>
      <rPr>
        <sz val="9"/>
        <color rgb="FF000000"/>
        <rFont val="Noto Sans"/>
        <family val="2"/>
      </rPr>
      <t xml:space="preserve">村干部工作</t>
    </r>
  </si>
  <si>
    <t xml:space="preserve">191.52</t>
  </si>
  <si>
    <r>
      <rPr>
        <sz val="9"/>
        <color rgb="FF000000"/>
        <rFont val="宋体"/>
        <family val="0"/>
        <charset val="134"/>
      </rPr>
      <t xml:space="preserve">2.2.</t>
    </r>
    <r>
      <rPr>
        <sz val="9"/>
        <color rgb="FF000000"/>
        <rFont val="Noto Sans"/>
        <family val="2"/>
      </rPr>
      <t xml:space="preserve">村级各项支出</t>
    </r>
  </si>
  <si>
    <t xml:space="preserve">60.41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</t>
    </r>
  </si>
  <si>
    <t xml:space="preserve">村干部人数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</t>
    </r>
  </si>
  <si>
    <t xml:space="preserve">两委主干覆盖率</t>
  </si>
  <si>
    <t xml:space="preserve">村级日常工作覆盖率</t>
  </si>
  <si>
    <t xml:space="preserve">村干部工资发放</t>
  </si>
  <si>
    <t xml:space="preserve">每季度</t>
  </si>
  <si>
    <t xml:space="preserve">村级日常工作资金发放</t>
  </si>
  <si>
    <t xml:space="preserve">村干部工资</t>
  </si>
  <si>
    <t xml:space="preserve">村级日常工作</t>
  </si>
  <si>
    <t xml:space="preserve">99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9422234.66</v>
      </c>
      <c r="C6" s="11" t="s">
        <v>7</v>
      </c>
      <c r="D6" s="10" t="n">
        <v>526125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696003.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202906.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3164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2716851.5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228815.2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9422234.66</v>
      </c>
      <c r="C35" s="5" t="s">
        <v>46</v>
      </c>
      <c r="D35" s="14" t="n">
        <f aca="false">SUM(D6:D34)</f>
        <v>9422234.66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70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9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359800</v>
      </c>
      <c r="C5" s="21"/>
    </row>
    <row r="6" customFormat="false" ht="16.5" hidden="false" customHeight="true" outlineLevel="0" collapsed="false">
      <c r="A6" s="72" t="s">
        <v>167</v>
      </c>
      <c r="B6" s="73" t="n">
        <v>359800</v>
      </c>
      <c r="C6" s="21"/>
    </row>
    <row r="7" customFormat="false" ht="16.5" hidden="false" customHeight="true" outlineLevel="0" collapsed="false">
      <c r="A7" s="72" t="s">
        <v>169</v>
      </c>
      <c r="B7" s="73" t="n">
        <v>3598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9</v>
      </c>
      <c r="B4" s="88" t="s">
        <v>172</v>
      </c>
      <c r="C4" s="88" t="s">
        <v>173</v>
      </c>
      <c r="D4" s="88" t="s">
        <v>174</v>
      </c>
      <c r="E4" s="88" t="s">
        <v>175</v>
      </c>
      <c r="F4" s="89" t="s">
        <v>176</v>
      </c>
      <c r="G4" s="32" t="s">
        <v>177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8</v>
      </c>
      <c r="H5" s="88" t="s">
        <v>179</v>
      </c>
      <c r="I5" s="32" t="s">
        <v>180</v>
      </c>
      <c r="J5" s="32"/>
      <c r="K5" s="32"/>
      <c r="L5" s="32"/>
      <c r="M5" s="32"/>
      <c r="N5" s="91" t="s">
        <v>181</v>
      </c>
      <c r="O5" s="91" t="s">
        <v>51</v>
      </c>
      <c r="P5" s="88" t="s">
        <v>182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83</v>
      </c>
      <c r="J6" s="88" t="s">
        <v>184</v>
      </c>
      <c r="K6" s="88" t="s">
        <v>185</v>
      </c>
      <c r="L6" s="88" t="s">
        <v>186</v>
      </c>
      <c r="M6" s="88" t="s">
        <v>187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O25" activeCellId="0" sqref="O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191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206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206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21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213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215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217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0" t="s">
        <v>221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227</v>
      </c>
      <c r="C20" s="112"/>
      <c r="D20" s="112"/>
      <c r="E20" s="112"/>
      <c r="F20" s="112"/>
      <c r="G20" s="112"/>
      <c r="H20" s="116" t="s">
        <v>206</v>
      </c>
    </row>
    <row r="21" s="104" customFormat="true" ht="25" hidden="false" customHeight="true" outlineLevel="0" collapsed="false">
      <c r="A21" s="111"/>
      <c r="B21" s="112" t="s">
        <v>228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246</v>
      </c>
      <c r="D35" s="116" t="s">
        <v>247</v>
      </c>
      <c r="E35" s="108" t="s">
        <v>245</v>
      </c>
      <c r="F35" s="110" t="s">
        <v>246</v>
      </c>
      <c r="G35" s="110"/>
      <c r="H35" s="116" t="s">
        <v>247</v>
      </c>
    </row>
    <row r="36" s="104" customFormat="true" ht="25" hidden="false" customHeight="true" outlineLevel="0" collapsed="false">
      <c r="A36" s="108"/>
      <c r="B36" s="108" t="s">
        <v>248</v>
      </c>
      <c r="C36" s="108" t="s">
        <v>249</v>
      </c>
      <c r="D36" s="116" t="s">
        <v>250</v>
      </c>
      <c r="E36" s="108" t="s">
        <v>248</v>
      </c>
      <c r="F36" s="110" t="s">
        <v>249</v>
      </c>
      <c r="G36" s="110"/>
      <c r="H36" s="116" t="s">
        <v>250</v>
      </c>
    </row>
    <row r="37" s="104" customFormat="true" ht="25" hidden="false" customHeight="true" outlineLevel="0" collapsed="false">
      <c r="A37" s="108"/>
      <c r="B37" s="108" t="s">
        <v>251</v>
      </c>
      <c r="C37" s="108" t="s">
        <v>252</v>
      </c>
      <c r="D37" s="108" t="s">
        <v>253</v>
      </c>
      <c r="E37" s="108" t="s">
        <v>251</v>
      </c>
      <c r="F37" s="110" t="s">
        <v>252</v>
      </c>
      <c r="G37" s="110"/>
      <c r="H37" s="108" t="s">
        <v>253</v>
      </c>
    </row>
    <row r="38" s="104" customFormat="true" ht="25" hidden="false" customHeight="true" outlineLevel="0" collapsed="false">
      <c r="A38" s="108"/>
      <c r="B38" s="108" t="s">
        <v>254</v>
      </c>
      <c r="C38" s="108" t="s">
        <v>255</v>
      </c>
      <c r="D38" s="116" t="s">
        <v>256</v>
      </c>
      <c r="E38" s="108" t="s">
        <v>254</v>
      </c>
      <c r="F38" s="110" t="s">
        <v>255</v>
      </c>
      <c r="G38" s="110"/>
      <c r="H38" s="116" t="s">
        <v>256</v>
      </c>
    </row>
    <row r="39" s="104" customFormat="true" ht="25" hidden="false" customHeight="true" outlineLevel="0" collapsed="false">
      <c r="A39" s="108" t="s">
        <v>257</v>
      </c>
      <c r="B39" s="108" t="s">
        <v>258</v>
      </c>
      <c r="C39" s="108" t="s">
        <v>259</v>
      </c>
      <c r="D39" s="108" t="s">
        <v>260</v>
      </c>
      <c r="E39" s="108" t="s">
        <v>258</v>
      </c>
      <c r="F39" s="110" t="s">
        <v>259</v>
      </c>
      <c r="G39" s="110"/>
      <c r="H39" s="108" t="s">
        <v>260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262</v>
      </c>
      <c r="D40" s="108" t="s">
        <v>260</v>
      </c>
      <c r="E40" s="108" t="s">
        <v>261</v>
      </c>
      <c r="F40" s="110" t="s">
        <v>262</v>
      </c>
      <c r="G40" s="110"/>
      <c r="H40" s="108" t="s">
        <v>260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264</v>
      </c>
      <c r="D41" s="108" t="s">
        <v>265</v>
      </c>
      <c r="E41" s="108" t="s">
        <v>263</v>
      </c>
      <c r="F41" s="110" t="s">
        <v>264</v>
      </c>
      <c r="G41" s="110"/>
      <c r="H41" s="108" t="s">
        <v>265</v>
      </c>
    </row>
    <row r="42" s="104" customFormat="true" ht="25" hidden="false" customHeight="true" outlineLevel="0" collapsed="false">
      <c r="A42" s="108"/>
      <c r="B42" s="108" t="s">
        <v>266</v>
      </c>
      <c r="C42" s="108" t="s">
        <v>267</v>
      </c>
      <c r="D42" s="108" t="s">
        <v>268</v>
      </c>
      <c r="E42" s="108" t="s">
        <v>266</v>
      </c>
      <c r="F42" s="110" t="s">
        <v>267</v>
      </c>
      <c r="G42" s="110"/>
      <c r="H42" s="108" t="s">
        <v>268</v>
      </c>
    </row>
    <row r="43" s="104" customFormat="true" ht="26" hidden="false" customHeight="true" outlineLevel="0" collapsed="false">
      <c r="A43" s="108" t="s">
        <v>269</v>
      </c>
      <c r="B43" s="108" t="s">
        <v>270</v>
      </c>
      <c r="C43" s="108" t="s">
        <v>271</v>
      </c>
      <c r="D43" s="116" t="s">
        <v>272</v>
      </c>
      <c r="E43" s="108" t="s">
        <v>270</v>
      </c>
      <c r="F43" s="108" t="s">
        <v>271</v>
      </c>
      <c r="G43" s="108"/>
      <c r="H43" s="116" t="s">
        <v>272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273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274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274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27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27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27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27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0" t="s">
        <v>279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280</v>
      </c>
      <c r="C20" s="112"/>
      <c r="D20" s="112"/>
      <c r="E20" s="112"/>
      <c r="F20" s="112"/>
      <c r="G20" s="112"/>
      <c r="H20" s="116" t="s">
        <v>274</v>
      </c>
    </row>
    <row r="21" s="104" customFormat="true" ht="25" hidden="false" customHeight="true" outlineLevel="0" collapsed="false">
      <c r="A21" s="111"/>
      <c r="B21" s="112" t="s">
        <v>228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246</v>
      </c>
      <c r="D35" s="116" t="s">
        <v>247</v>
      </c>
      <c r="E35" s="108" t="s">
        <v>245</v>
      </c>
      <c r="F35" s="110" t="s">
        <v>246</v>
      </c>
      <c r="G35" s="110"/>
      <c r="H35" s="116" t="s">
        <v>247</v>
      </c>
    </row>
    <row r="36" s="104" customFormat="true" ht="25" hidden="false" customHeight="true" outlineLevel="0" collapsed="false">
      <c r="A36" s="108"/>
      <c r="B36" s="108" t="s">
        <v>248</v>
      </c>
      <c r="C36" s="108" t="s">
        <v>249</v>
      </c>
      <c r="D36" s="116" t="s">
        <v>250</v>
      </c>
      <c r="E36" s="108" t="s">
        <v>248</v>
      </c>
      <c r="F36" s="110" t="s">
        <v>249</v>
      </c>
      <c r="G36" s="110"/>
      <c r="H36" s="116" t="s">
        <v>250</v>
      </c>
    </row>
    <row r="37" s="104" customFormat="true" ht="25" hidden="false" customHeight="true" outlineLevel="0" collapsed="false">
      <c r="A37" s="108"/>
      <c r="B37" s="108" t="s">
        <v>251</v>
      </c>
      <c r="C37" s="108" t="s">
        <v>281</v>
      </c>
      <c r="D37" s="108" t="s">
        <v>282</v>
      </c>
      <c r="E37" s="108" t="s">
        <v>251</v>
      </c>
      <c r="F37" s="110" t="s">
        <v>281</v>
      </c>
      <c r="G37" s="110"/>
      <c r="H37" s="108" t="s">
        <v>282</v>
      </c>
    </row>
    <row r="38" s="104" customFormat="true" ht="25" hidden="false" customHeight="true" outlineLevel="0" collapsed="false">
      <c r="A38" s="108"/>
      <c r="B38" s="108" t="s">
        <v>254</v>
      </c>
      <c r="C38" s="108" t="s">
        <v>283</v>
      </c>
      <c r="D38" s="116" t="s">
        <v>274</v>
      </c>
      <c r="E38" s="108" t="s">
        <v>254</v>
      </c>
      <c r="F38" s="110" t="s">
        <v>283</v>
      </c>
      <c r="G38" s="110"/>
      <c r="H38" s="116" t="s">
        <v>274</v>
      </c>
    </row>
    <row r="39" s="104" customFormat="true" ht="25" hidden="false" customHeight="true" outlineLevel="0" collapsed="false">
      <c r="A39" s="108" t="s">
        <v>257</v>
      </c>
      <c r="B39" s="108" t="s">
        <v>258</v>
      </c>
      <c r="C39" s="108" t="s">
        <v>284</v>
      </c>
      <c r="D39" s="108" t="s">
        <v>285</v>
      </c>
      <c r="E39" s="108" t="s">
        <v>258</v>
      </c>
      <c r="F39" s="110" t="s">
        <v>284</v>
      </c>
      <c r="G39" s="110"/>
      <c r="H39" s="108" t="s">
        <v>285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286</v>
      </c>
      <c r="D40" s="108" t="s">
        <v>260</v>
      </c>
      <c r="E40" s="108" t="s">
        <v>261</v>
      </c>
      <c r="F40" s="110" t="s">
        <v>286</v>
      </c>
      <c r="G40" s="110"/>
      <c r="H40" s="108" t="s">
        <v>260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264</v>
      </c>
      <c r="D41" s="108" t="s">
        <v>265</v>
      </c>
      <c r="E41" s="108" t="s">
        <v>263</v>
      </c>
      <c r="F41" s="110" t="s">
        <v>264</v>
      </c>
      <c r="G41" s="110"/>
      <c r="H41" s="108" t="s">
        <v>265</v>
      </c>
    </row>
    <row r="42" s="104" customFormat="true" ht="25" hidden="false" customHeight="true" outlineLevel="0" collapsed="false">
      <c r="A42" s="108"/>
      <c r="B42" s="108" t="s">
        <v>266</v>
      </c>
      <c r="C42" s="108" t="s">
        <v>287</v>
      </c>
      <c r="D42" s="108" t="s">
        <v>268</v>
      </c>
      <c r="E42" s="108" t="s">
        <v>266</v>
      </c>
      <c r="F42" s="110" t="s">
        <v>287</v>
      </c>
      <c r="G42" s="110"/>
      <c r="H42" s="108" t="s">
        <v>268</v>
      </c>
    </row>
    <row r="43" s="104" customFormat="true" ht="26" hidden="false" customHeight="true" outlineLevel="0" collapsed="false">
      <c r="A43" s="108" t="s">
        <v>269</v>
      </c>
      <c r="B43" s="108" t="s">
        <v>270</v>
      </c>
      <c r="C43" s="108" t="s">
        <v>246</v>
      </c>
      <c r="D43" s="116" t="s">
        <v>288</v>
      </c>
      <c r="E43" s="108" t="s">
        <v>270</v>
      </c>
      <c r="F43" s="108" t="s">
        <v>246</v>
      </c>
      <c r="G43" s="108"/>
      <c r="H43" s="116" t="s">
        <v>288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289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290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290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29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291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29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27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3"/>
      <c r="C17" s="113"/>
      <c r="D17" s="113"/>
      <c r="E17" s="113"/>
      <c r="F17" s="113"/>
      <c r="G17" s="113"/>
      <c r="H17" s="113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293</v>
      </c>
      <c r="C20" s="112"/>
      <c r="D20" s="112"/>
      <c r="E20" s="112"/>
      <c r="F20" s="112"/>
      <c r="G20" s="112"/>
      <c r="H20" s="116" t="s">
        <v>290</v>
      </c>
    </row>
    <row r="21" s="104" customFormat="true" ht="25" hidden="false" customHeight="true" outlineLevel="0" collapsed="false">
      <c r="A21" s="111"/>
      <c r="B21" s="112" t="s">
        <v>228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294</v>
      </c>
      <c r="D35" s="116" t="s">
        <v>290</v>
      </c>
      <c r="E35" s="108" t="s">
        <v>245</v>
      </c>
      <c r="F35" s="110" t="s">
        <v>294</v>
      </c>
      <c r="G35" s="110"/>
      <c r="H35" s="116" t="s">
        <v>290</v>
      </c>
    </row>
    <row r="36" s="104" customFormat="true" ht="25" hidden="false" customHeight="true" outlineLevel="0" collapsed="false">
      <c r="A36" s="108"/>
      <c r="B36" s="108" t="s">
        <v>248</v>
      </c>
      <c r="C36" s="108" t="s">
        <v>295</v>
      </c>
      <c r="D36" s="116" t="s">
        <v>250</v>
      </c>
      <c r="E36" s="108" t="s">
        <v>248</v>
      </c>
      <c r="F36" s="110" t="s">
        <v>295</v>
      </c>
      <c r="G36" s="110"/>
      <c r="H36" s="116" t="s">
        <v>250</v>
      </c>
    </row>
    <row r="37" s="104" customFormat="true" ht="25" hidden="false" customHeight="true" outlineLevel="0" collapsed="false">
      <c r="A37" s="108"/>
      <c r="B37" s="108" t="s">
        <v>251</v>
      </c>
      <c r="C37" s="108" t="s">
        <v>294</v>
      </c>
      <c r="D37" s="108" t="s">
        <v>296</v>
      </c>
      <c r="E37" s="108" t="s">
        <v>251</v>
      </c>
      <c r="F37" s="110" t="s">
        <v>294</v>
      </c>
      <c r="G37" s="110"/>
      <c r="H37" s="108" t="s">
        <v>296</v>
      </c>
    </row>
    <row r="38" s="104" customFormat="true" ht="25" hidden="false" customHeight="true" outlineLevel="0" collapsed="false">
      <c r="A38" s="108"/>
      <c r="B38" s="108" t="s">
        <v>254</v>
      </c>
      <c r="C38" s="108" t="s">
        <v>294</v>
      </c>
      <c r="D38" s="116" t="s">
        <v>290</v>
      </c>
      <c r="E38" s="108" t="s">
        <v>254</v>
      </c>
      <c r="F38" s="110" t="s">
        <v>294</v>
      </c>
      <c r="G38" s="110"/>
      <c r="H38" s="116" t="s">
        <v>290</v>
      </c>
    </row>
    <row r="39" s="104" customFormat="true" ht="25" hidden="false" customHeight="true" outlineLevel="0" collapsed="false">
      <c r="A39" s="108" t="s">
        <v>257</v>
      </c>
      <c r="B39" s="108" t="s">
        <v>258</v>
      </c>
      <c r="C39" s="108" t="s">
        <v>297</v>
      </c>
      <c r="D39" s="108" t="s">
        <v>260</v>
      </c>
      <c r="E39" s="108" t="s">
        <v>258</v>
      </c>
      <c r="F39" s="110" t="s">
        <v>297</v>
      </c>
      <c r="G39" s="110"/>
      <c r="H39" s="108" t="s">
        <v>260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298</v>
      </c>
      <c r="D40" s="108" t="s">
        <v>260</v>
      </c>
      <c r="E40" s="108" t="s">
        <v>261</v>
      </c>
      <c r="F40" s="110" t="s">
        <v>298</v>
      </c>
      <c r="G40" s="110"/>
      <c r="H40" s="108" t="s">
        <v>260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264</v>
      </c>
      <c r="D41" s="108" t="s">
        <v>260</v>
      </c>
      <c r="E41" s="108" t="s">
        <v>263</v>
      </c>
      <c r="F41" s="110" t="s">
        <v>264</v>
      </c>
      <c r="G41" s="110"/>
      <c r="H41" s="108" t="s">
        <v>260</v>
      </c>
    </row>
    <row r="42" s="104" customFormat="true" ht="25" hidden="false" customHeight="true" outlineLevel="0" collapsed="false">
      <c r="A42" s="108"/>
      <c r="B42" s="108" t="s">
        <v>266</v>
      </c>
      <c r="C42" s="108" t="s">
        <v>287</v>
      </c>
      <c r="D42" s="108" t="s">
        <v>268</v>
      </c>
      <c r="E42" s="108" t="s">
        <v>266</v>
      </c>
      <c r="F42" s="110" t="s">
        <v>287</v>
      </c>
      <c r="G42" s="110"/>
      <c r="H42" s="108" t="s">
        <v>268</v>
      </c>
    </row>
    <row r="43" s="104" customFormat="true" ht="26" hidden="false" customHeight="true" outlineLevel="0" collapsed="false">
      <c r="A43" s="108" t="s">
        <v>269</v>
      </c>
      <c r="B43" s="108" t="s">
        <v>270</v>
      </c>
      <c r="C43" s="108" t="s">
        <v>299</v>
      </c>
      <c r="D43" s="116" t="s">
        <v>300</v>
      </c>
      <c r="E43" s="108" t="s">
        <v>270</v>
      </c>
      <c r="F43" s="108" t="s">
        <v>299</v>
      </c>
      <c r="G43" s="108"/>
      <c r="H43" s="116" t="s">
        <v>300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301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302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302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303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304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305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306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0" t="s">
        <v>307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308</v>
      </c>
      <c r="C20" s="112"/>
      <c r="D20" s="112"/>
      <c r="E20" s="112"/>
      <c r="F20" s="112"/>
      <c r="G20" s="112"/>
      <c r="H20" s="116" t="s">
        <v>302</v>
      </c>
    </row>
    <row r="21" s="104" customFormat="true" ht="25" hidden="false" customHeight="true" outlineLevel="0" collapsed="false">
      <c r="A21" s="111"/>
      <c r="B21" s="112" t="s">
        <v>228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309</v>
      </c>
      <c r="D35" s="116" t="s">
        <v>310</v>
      </c>
      <c r="E35" s="108" t="s">
        <v>245</v>
      </c>
      <c r="F35" s="110" t="s">
        <v>309</v>
      </c>
      <c r="G35" s="110"/>
      <c r="H35" s="116" t="s">
        <v>310</v>
      </c>
    </row>
    <row r="36" s="104" customFormat="true" ht="25" hidden="false" customHeight="true" outlineLevel="0" collapsed="false">
      <c r="A36" s="108"/>
      <c r="B36" s="108" t="s">
        <v>248</v>
      </c>
      <c r="C36" s="108" t="s">
        <v>311</v>
      </c>
      <c r="D36" s="116" t="s">
        <v>310</v>
      </c>
      <c r="E36" s="108" t="s">
        <v>248</v>
      </c>
      <c r="F36" s="110" t="s">
        <v>311</v>
      </c>
      <c r="G36" s="110"/>
      <c r="H36" s="116" t="s">
        <v>310</v>
      </c>
    </row>
    <row r="37" s="104" customFormat="true" ht="25" hidden="false" customHeight="true" outlineLevel="0" collapsed="false">
      <c r="A37" s="108"/>
      <c r="B37" s="108" t="s">
        <v>251</v>
      </c>
      <c r="C37" s="108" t="s">
        <v>312</v>
      </c>
      <c r="D37" s="108" t="s">
        <v>313</v>
      </c>
      <c r="E37" s="108" t="s">
        <v>251</v>
      </c>
      <c r="F37" s="110" t="s">
        <v>312</v>
      </c>
      <c r="G37" s="110"/>
      <c r="H37" s="108" t="s">
        <v>313</v>
      </c>
    </row>
    <row r="38" s="104" customFormat="true" ht="25" hidden="false" customHeight="true" outlineLevel="0" collapsed="false">
      <c r="A38" s="108"/>
      <c r="B38" s="108" t="s">
        <v>254</v>
      </c>
      <c r="C38" s="108" t="s">
        <v>314</v>
      </c>
      <c r="D38" s="116" t="s">
        <v>315</v>
      </c>
      <c r="E38" s="108" t="s">
        <v>254</v>
      </c>
      <c r="F38" s="110" t="s">
        <v>314</v>
      </c>
      <c r="G38" s="110"/>
      <c r="H38" s="116" t="s">
        <v>315</v>
      </c>
    </row>
    <row r="39" s="104" customFormat="true" ht="25" hidden="false" customHeight="true" outlineLevel="0" collapsed="false">
      <c r="A39" s="108" t="s">
        <v>257</v>
      </c>
      <c r="B39" s="108" t="s">
        <v>258</v>
      </c>
      <c r="C39" s="108" t="s">
        <v>316</v>
      </c>
      <c r="D39" s="108" t="s">
        <v>317</v>
      </c>
      <c r="E39" s="108" t="s">
        <v>258</v>
      </c>
      <c r="F39" s="110" t="s">
        <v>316</v>
      </c>
      <c r="G39" s="110"/>
      <c r="H39" s="108" t="s">
        <v>317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318</v>
      </c>
      <c r="D40" s="108" t="s">
        <v>319</v>
      </c>
      <c r="E40" s="108" t="s">
        <v>261</v>
      </c>
      <c r="F40" s="110" t="s">
        <v>318</v>
      </c>
      <c r="G40" s="110"/>
      <c r="H40" s="108" t="s">
        <v>319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320</v>
      </c>
      <c r="D41" s="108" t="s">
        <v>319</v>
      </c>
      <c r="E41" s="108" t="s">
        <v>263</v>
      </c>
      <c r="F41" s="110" t="s">
        <v>320</v>
      </c>
      <c r="G41" s="110"/>
      <c r="H41" s="108" t="s">
        <v>319</v>
      </c>
    </row>
    <row r="42" s="104" customFormat="true" ht="25" hidden="false" customHeight="true" outlineLevel="0" collapsed="false">
      <c r="A42" s="108"/>
      <c r="B42" s="108" t="s">
        <v>266</v>
      </c>
      <c r="C42" s="108" t="s">
        <v>267</v>
      </c>
      <c r="D42" s="108" t="s">
        <v>268</v>
      </c>
      <c r="E42" s="108" t="s">
        <v>266</v>
      </c>
      <c r="F42" s="110" t="s">
        <v>267</v>
      </c>
      <c r="G42" s="110"/>
      <c r="H42" s="108" t="s">
        <v>268</v>
      </c>
    </row>
    <row r="43" s="104" customFormat="true" ht="25" hidden="false" customHeight="true" outlineLevel="0" collapsed="false">
      <c r="A43" s="119" t="s">
        <v>269</v>
      </c>
      <c r="B43" s="108" t="s">
        <v>270</v>
      </c>
      <c r="C43" s="108" t="s">
        <v>321</v>
      </c>
      <c r="D43" s="120" t="s">
        <v>322</v>
      </c>
      <c r="E43" s="108" t="s">
        <v>270</v>
      </c>
      <c r="F43" s="110" t="s">
        <v>321</v>
      </c>
      <c r="G43" s="110"/>
      <c r="H43" s="116" t="s">
        <v>322</v>
      </c>
    </row>
    <row r="44" s="104" customFormat="true" ht="26" hidden="false" customHeight="true" outlineLevel="0" collapsed="false">
      <c r="A44" s="119"/>
      <c r="B44" s="108"/>
      <c r="C44" s="108" t="s">
        <v>299</v>
      </c>
      <c r="D44" s="116" t="s">
        <v>288</v>
      </c>
      <c r="E44" s="108"/>
      <c r="F44" s="108" t="s">
        <v>299</v>
      </c>
      <c r="G44" s="108"/>
      <c r="H44" s="116" t="s">
        <v>288</v>
      </c>
    </row>
    <row r="59" s="104" customFormat="true" ht="13.5" hidden="false" customHeight="false" outlineLevel="0" collapsed="false">
      <c r="A59" s="118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323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324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324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32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27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326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327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0" t="s">
        <v>32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329</v>
      </c>
      <c r="C20" s="112"/>
      <c r="D20" s="112"/>
      <c r="E20" s="112"/>
      <c r="F20" s="112"/>
      <c r="G20" s="112"/>
      <c r="H20" s="116" t="s">
        <v>324</v>
      </c>
    </row>
    <row r="21" s="104" customFormat="true" ht="25" hidden="false" customHeight="true" outlineLevel="0" collapsed="false">
      <c r="A21" s="111"/>
      <c r="B21" s="112" t="s">
        <v>228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309</v>
      </c>
      <c r="D35" s="116" t="s">
        <v>247</v>
      </c>
      <c r="E35" s="108" t="s">
        <v>245</v>
      </c>
      <c r="F35" s="110" t="s">
        <v>309</v>
      </c>
      <c r="G35" s="110"/>
      <c r="H35" s="116" t="s">
        <v>247</v>
      </c>
    </row>
    <row r="36" s="104" customFormat="true" ht="25" hidden="false" customHeight="true" outlineLevel="0" collapsed="false">
      <c r="A36" s="108"/>
      <c r="B36" s="108" t="s">
        <v>248</v>
      </c>
      <c r="C36" s="108" t="s">
        <v>330</v>
      </c>
      <c r="D36" s="116" t="s">
        <v>250</v>
      </c>
      <c r="E36" s="108" t="s">
        <v>248</v>
      </c>
      <c r="F36" s="110" t="s">
        <v>330</v>
      </c>
      <c r="G36" s="110"/>
      <c r="H36" s="116" t="s">
        <v>250</v>
      </c>
    </row>
    <row r="37" s="104" customFormat="true" ht="25" hidden="false" customHeight="true" outlineLevel="0" collapsed="false">
      <c r="A37" s="108"/>
      <c r="B37" s="108" t="s">
        <v>251</v>
      </c>
      <c r="C37" s="108" t="s">
        <v>331</v>
      </c>
      <c r="D37" s="108" t="s">
        <v>332</v>
      </c>
      <c r="E37" s="108" t="s">
        <v>251</v>
      </c>
      <c r="F37" s="110" t="s">
        <v>331</v>
      </c>
      <c r="G37" s="110"/>
      <c r="H37" s="108" t="s">
        <v>332</v>
      </c>
    </row>
    <row r="38" s="104" customFormat="true" ht="25" hidden="false" customHeight="true" outlineLevel="0" collapsed="false">
      <c r="A38" s="108"/>
      <c r="B38" s="108" t="s">
        <v>254</v>
      </c>
      <c r="C38" s="108" t="s">
        <v>333</v>
      </c>
      <c r="D38" s="116" t="s">
        <v>334</v>
      </c>
      <c r="E38" s="108" t="s">
        <v>254</v>
      </c>
      <c r="F38" s="110" t="s">
        <v>333</v>
      </c>
      <c r="G38" s="110"/>
      <c r="H38" s="116" t="s">
        <v>334</v>
      </c>
    </row>
    <row r="39" s="104" customFormat="true" ht="25" hidden="false" customHeight="true" outlineLevel="0" collapsed="false">
      <c r="A39" s="108" t="s">
        <v>257</v>
      </c>
      <c r="B39" s="108" t="s">
        <v>258</v>
      </c>
      <c r="C39" s="108" t="s">
        <v>335</v>
      </c>
      <c r="D39" s="108" t="s">
        <v>336</v>
      </c>
      <c r="E39" s="108" t="s">
        <v>258</v>
      </c>
      <c r="F39" s="110" t="s">
        <v>335</v>
      </c>
      <c r="G39" s="110"/>
      <c r="H39" s="108" t="s">
        <v>336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337</v>
      </c>
      <c r="D40" s="108" t="s">
        <v>319</v>
      </c>
      <c r="E40" s="108" t="s">
        <v>261</v>
      </c>
      <c r="F40" s="110" t="s">
        <v>337</v>
      </c>
      <c r="G40" s="110"/>
      <c r="H40" s="108" t="s">
        <v>319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320</v>
      </c>
      <c r="D41" s="119" t="s">
        <v>319</v>
      </c>
      <c r="E41" s="108" t="s">
        <v>263</v>
      </c>
      <c r="F41" s="110" t="s">
        <v>320</v>
      </c>
      <c r="G41" s="110"/>
      <c r="H41" s="108" t="s">
        <v>319</v>
      </c>
    </row>
    <row r="42" s="104" customFormat="true" ht="25" hidden="false" customHeight="true" outlineLevel="0" collapsed="false">
      <c r="A42" s="108"/>
      <c r="B42" s="108"/>
      <c r="C42" s="108" t="s">
        <v>337</v>
      </c>
      <c r="D42" s="108" t="s">
        <v>319</v>
      </c>
      <c r="E42" s="108"/>
      <c r="F42" s="110" t="s">
        <v>337</v>
      </c>
      <c r="G42" s="110"/>
      <c r="H42" s="108" t="s">
        <v>319</v>
      </c>
    </row>
    <row r="43" s="104" customFormat="true" ht="25" hidden="false" customHeight="true" outlineLevel="0" collapsed="false">
      <c r="A43" s="108"/>
      <c r="B43" s="108" t="s">
        <v>266</v>
      </c>
      <c r="C43" s="108" t="s">
        <v>337</v>
      </c>
      <c r="D43" s="108" t="s">
        <v>268</v>
      </c>
      <c r="E43" s="108" t="s">
        <v>266</v>
      </c>
      <c r="F43" s="110" t="s">
        <v>337</v>
      </c>
      <c r="G43" s="110"/>
      <c r="H43" s="108" t="s">
        <v>268</v>
      </c>
    </row>
    <row r="44" s="104" customFormat="true" ht="26" hidden="false" customHeight="true" outlineLevel="0" collapsed="false">
      <c r="A44" s="108" t="s">
        <v>269</v>
      </c>
      <c r="B44" s="108" t="s">
        <v>270</v>
      </c>
      <c r="C44" s="108" t="s">
        <v>299</v>
      </c>
      <c r="D44" s="116" t="s">
        <v>322</v>
      </c>
      <c r="E44" s="108" t="s">
        <v>270</v>
      </c>
      <c r="F44" s="108" t="s">
        <v>299</v>
      </c>
      <c r="G44" s="108"/>
      <c r="H44" s="116" t="s">
        <v>322</v>
      </c>
    </row>
    <row r="59" s="104" customFormat="true" ht="13.5" hidden="false" customHeight="false" outlineLevel="0" collapsed="false">
      <c r="A59" s="118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3"/>
    <mergeCell ref="F39:G39"/>
    <mergeCell ref="F40:G40"/>
    <mergeCell ref="B41:B42"/>
    <mergeCell ref="E41:E42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338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339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339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33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340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341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342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0" t="s">
        <v>340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343</v>
      </c>
      <c r="C20" s="112"/>
      <c r="D20" s="112"/>
      <c r="E20" s="112"/>
      <c r="F20" s="112"/>
      <c r="G20" s="112"/>
      <c r="H20" s="116" t="s">
        <v>339</v>
      </c>
    </row>
    <row r="21" s="104" customFormat="true" ht="25" hidden="false" customHeight="true" outlineLevel="0" collapsed="false">
      <c r="A21" s="111"/>
      <c r="B21" s="112" t="s">
        <v>228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344</v>
      </c>
      <c r="D35" s="108" t="s">
        <v>345</v>
      </c>
      <c r="E35" s="108" t="s">
        <v>245</v>
      </c>
      <c r="F35" s="110" t="s">
        <v>344</v>
      </c>
      <c r="G35" s="110"/>
      <c r="H35" s="108" t="s">
        <v>345</v>
      </c>
    </row>
    <row r="36" s="104" customFormat="true" ht="25" hidden="false" customHeight="true" outlineLevel="0" collapsed="false">
      <c r="A36" s="108"/>
      <c r="B36" s="108" t="s">
        <v>248</v>
      </c>
      <c r="C36" s="108" t="s">
        <v>346</v>
      </c>
      <c r="D36" s="116" t="s">
        <v>250</v>
      </c>
      <c r="E36" s="108" t="s">
        <v>248</v>
      </c>
      <c r="F36" s="110" t="s">
        <v>346</v>
      </c>
      <c r="G36" s="110"/>
      <c r="H36" s="116" t="s">
        <v>250</v>
      </c>
    </row>
    <row r="37" s="104" customFormat="true" ht="29" hidden="false" customHeight="true" outlineLevel="0" collapsed="false">
      <c r="A37" s="108"/>
      <c r="B37" s="108" t="s">
        <v>251</v>
      </c>
      <c r="C37" s="108" t="s">
        <v>347</v>
      </c>
      <c r="D37" s="108" t="s">
        <v>348</v>
      </c>
      <c r="E37" s="108" t="s">
        <v>251</v>
      </c>
      <c r="F37" s="110" t="s">
        <v>347</v>
      </c>
      <c r="G37" s="110"/>
      <c r="H37" s="108" t="s">
        <v>348</v>
      </c>
    </row>
    <row r="38" s="104" customFormat="true" ht="25" hidden="false" customHeight="true" outlineLevel="0" collapsed="false">
      <c r="A38" s="108"/>
      <c r="B38" s="108" t="s">
        <v>254</v>
      </c>
      <c r="C38" s="108" t="s">
        <v>349</v>
      </c>
      <c r="D38" s="116" t="s">
        <v>350</v>
      </c>
      <c r="E38" s="108" t="s">
        <v>254</v>
      </c>
      <c r="F38" s="110" t="s">
        <v>349</v>
      </c>
      <c r="G38" s="110"/>
      <c r="H38" s="116" t="s">
        <v>350</v>
      </c>
    </row>
    <row r="39" s="104" customFormat="true" ht="25" hidden="false" customHeight="true" outlineLevel="0" collapsed="false">
      <c r="A39" s="108" t="s">
        <v>257</v>
      </c>
      <c r="B39" s="108" t="s">
        <v>258</v>
      </c>
      <c r="C39" s="108" t="s">
        <v>297</v>
      </c>
      <c r="D39" s="108" t="s">
        <v>260</v>
      </c>
      <c r="E39" s="108" t="s">
        <v>258</v>
      </c>
      <c r="F39" s="110" t="s">
        <v>297</v>
      </c>
      <c r="G39" s="110"/>
      <c r="H39" s="108" t="s">
        <v>260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351</v>
      </c>
      <c r="D40" s="108" t="s">
        <v>260</v>
      </c>
      <c r="E40" s="108" t="s">
        <v>261</v>
      </c>
      <c r="F40" s="110" t="s">
        <v>351</v>
      </c>
      <c r="G40" s="110"/>
      <c r="H40" s="108" t="s">
        <v>260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352</v>
      </c>
      <c r="D41" s="108" t="s">
        <v>260</v>
      </c>
      <c r="E41" s="108" t="s">
        <v>263</v>
      </c>
      <c r="F41" s="110" t="s">
        <v>352</v>
      </c>
      <c r="G41" s="110"/>
      <c r="H41" s="108" t="s">
        <v>260</v>
      </c>
    </row>
    <row r="42" s="104" customFormat="true" ht="25" hidden="false" customHeight="true" outlineLevel="0" collapsed="false">
      <c r="A42" s="108"/>
      <c r="B42" s="108" t="s">
        <v>266</v>
      </c>
      <c r="C42" s="108" t="s">
        <v>267</v>
      </c>
      <c r="D42" s="108" t="s">
        <v>268</v>
      </c>
      <c r="E42" s="108" t="s">
        <v>266</v>
      </c>
      <c r="F42" s="110" t="s">
        <v>267</v>
      </c>
      <c r="G42" s="110"/>
      <c r="H42" s="108" t="s">
        <v>268</v>
      </c>
    </row>
    <row r="43" s="104" customFormat="true" ht="26" hidden="false" customHeight="true" outlineLevel="0" collapsed="false">
      <c r="A43" s="108" t="s">
        <v>269</v>
      </c>
      <c r="B43" s="108" t="s">
        <v>270</v>
      </c>
      <c r="C43" s="108" t="s">
        <v>299</v>
      </c>
      <c r="D43" s="116" t="s">
        <v>272</v>
      </c>
      <c r="E43" s="108" t="s">
        <v>270</v>
      </c>
      <c r="F43" s="108" t="s">
        <v>299</v>
      </c>
      <c r="G43" s="108"/>
      <c r="H43" s="116" t="s">
        <v>272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353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354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354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35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27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356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357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0" t="s">
        <v>357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358</v>
      </c>
      <c r="C20" s="112"/>
      <c r="D20" s="112"/>
      <c r="E20" s="112"/>
      <c r="F20" s="112"/>
      <c r="G20" s="112"/>
      <c r="H20" s="116" t="s">
        <v>359</v>
      </c>
    </row>
    <row r="21" s="104" customFormat="true" ht="25" hidden="false" customHeight="true" outlineLevel="0" collapsed="false">
      <c r="A21" s="111"/>
      <c r="B21" s="112" t="s">
        <v>360</v>
      </c>
      <c r="C21" s="112"/>
      <c r="D21" s="112"/>
      <c r="E21" s="112"/>
      <c r="F21" s="112"/>
      <c r="G21" s="112"/>
      <c r="H21" s="116" t="s">
        <v>361</v>
      </c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19" t="s">
        <v>244</v>
      </c>
      <c r="B35" s="108" t="s">
        <v>245</v>
      </c>
      <c r="C35" s="108" t="s">
        <v>362</v>
      </c>
      <c r="D35" s="120" t="s">
        <v>363</v>
      </c>
      <c r="E35" s="108" t="s">
        <v>245</v>
      </c>
      <c r="F35" s="110" t="s">
        <v>362</v>
      </c>
      <c r="G35" s="110"/>
      <c r="H35" s="116" t="s">
        <v>363</v>
      </c>
    </row>
    <row r="36" s="104" customFormat="true" ht="25" hidden="false" customHeight="true" outlineLevel="0" collapsed="false">
      <c r="A36" s="119"/>
      <c r="B36" s="108"/>
      <c r="C36" s="108" t="s">
        <v>364</v>
      </c>
      <c r="D36" s="116" t="s">
        <v>365</v>
      </c>
      <c r="E36" s="108"/>
      <c r="F36" s="110" t="s">
        <v>364</v>
      </c>
      <c r="G36" s="110"/>
      <c r="H36" s="116" t="s">
        <v>365</v>
      </c>
    </row>
    <row r="37" s="104" customFormat="true" ht="25" hidden="false" customHeight="true" outlineLevel="0" collapsed="false">
      <c r="A37" s="119"/>
      <c r="B37" s="108" t="s">
        <v>248</v>
      </c>
      <c r="C37" s="108" t="s">
        <v>366</v>
      </c>
      <c r="D37" s="120" t="s">
        <v>250</v>
      </c>
      <c r="E37" s="108" t="s">
        <v>248</v>
      </c>
      <c r="F37" s="110" t="s">
        <v>366</v>
      </c>
      <c r="G37" s="110"/>
      <c r="H37" s="116" t="s">
        <v>250</v>
      </c>
    </row>
    <row r="38" s="104" customFormat="true" ht="25" hidden="false" customHeight="true" outlineLevel="0" collapsed="false">
      <c r="A38" s="119"/>
      <c r="B38" s="108"/>
      <c r="C38" s="108" t="s">
        <v>367</v>
      </c>
      <c r="D38" s="116" t="s">
        <v>250</v>
      </c>
      <c r="E38" s="108"/>
      <c r="F38" s="110" t="s">
        <v>367</v>
      </c>
      <c r="G38" s="110"/>
      <c r="H38" s="116" t="s">
        <v>250</v>
      </c>
    </row>
    <row r="39" s="104" customFormat="true" ht="25" hidden="false" customHeight="true" outlineLevel="0" collapsed="false">
      <c r="A39" s="119"/>
      <c r="B39" s="108" t="s">
        <v>251</v>
      </c>
      <c r="C39" s="108" t="s">
        <v>368</v>
      </c>
      <c r="D39" s="119" t="s">
        <v>369</v>
      </c>
      <c r="E39" s="108" t="s">
        <v>251</v>
      </c>
      <c r="F39" s="110" t="s">
        <v>368</v>
      </c>
      <c r="G39" s="110"/>
      <c r="H39" s="108" t="s">
        <v>369</v>
      </c>
    </row>
    <row r="40" s="104" customFormat="true" ht="25" hidden="false" customHeight="true" outlineLevel="0" collapsed="false">
      <c r="A40" s="119"/>
      <c r="B40" s="108"/>
      <c r="C40" s="108" t="s">
        <v>370</v>
      </c>
      <c r="D40" s="108" t="s">
        <v>369</v>
      </c>
      <c r="E40" s="108"/>
      <c r="F40" s="110" t="s">
        <v>370</v>
      </c>
      <c r="G40" s="110"/>
      <c r="H40" s="108" t="s">
        <v>369</v>
      </c>
    </row>
    <row r="41" s="104" customFormat="true" ht="25" hidden="false" customHeight="true" outlineLevel="0" collapsed="false">
      <c r="A41" s="119"/>
      <c r="B41" s="108" t="s">
        <v>254</v>
      </c>
      <c r="C41" s="108" t="s">
        <v>368</v>
      </c>
      <c r="D41" s="120" t="s">
        <v>371</v>
      </c>
      <c r="E41" s="108" t="s">
        <v>254</v>
      </c>
      <c r="F41" s="110" t="s">
        <v>368</v>
      </c>
      <c r="G41" s="110"/>
      <c r="H41" s="116" t="s">
        <v>371</v>
      </c>
    </row>
    <row r="42" s="104" customFormat="true" ht="25" hidden="false" customHeight="true" outlineLevel="0" collapsed="false">
      <c r="A42" s="119"/>
      <c r="B42" s="108"/>
      <c r="C42" s="108" t="s">
        <v>364</v>
      </c>
      <c r="D42" s="116" t="s">
        <v>361</v>
      </c>
      <c r="E42" s="108"/>
      <c r="F42" s="110" t="s">
        <v>364</v>
      </c>
      <c r="G42" s="110"/>
      <c r="H42" s="116" t="s">
        <v>361</v>
      </c>
    </row>
    <row r="43" s="104" customFormat="true" ht="25" hidden="false" customHeight="true" outlineLevel="0" collapsed="false">
      <c r="A43" s="119" t="s">
        <v>257</v>
      </c>
      <c r="B43" s="108" t="s">
        <v>258</v>
      </c>
      <c r="C43" s="108" t="s">
        <v>372</v>
      </c>
      <c r="D43" s="119" t="s">
        <v>260</v>
      </c>
      <c r="E43" s="108" t="s">
        <v>258</v>
      </c>
      <c r="F43" s="110" t="s">
        <v>372</v>
      </c>
      <c r="G43" s="110"/>
      <c r="H43" s="108" t="s">
        <v>260</v>
      </c>
    </row>
    <row r="44" s="104" customFormat="true" ht="25" hidden="false" customHeight="true" outlineLevel="0" collapsed="false">
      <c r="A44" s="119"/>
      <c r="B44" s="108"/>
      <c r="C44" s="108" t="s">
        <v>373</v>
      </c>
      <c r="D44" s="108" t="s">
        <v>260</v>
      </c>
      <c r="E44" s="108"/>
      <c r="F44" s="110" t="s">
        <v>373</v>
      </c>
      <c r="G44" s="110"/>
      <c r="H44" s="108" t="s">
        <v>260</v>
      </c>
    </row>
    <row r="45" s="104" customFormat="true" ht="25" hidden="false" customHeight="true" outlineLevel="0" collapsed="false">
      <c r="A45" s="119"/>
      <c r="B45" s="108" t="s">
        <v>261</v>
      </c>
      <c r="C45" s="108" t="s">
        <v>374</v>
      </c>
      <c r="D45" s="119" t="s">
        <v>260</v>
      </c>
      <c r="E45" s="108" t="s">
        <v>261</v>
      </c>
      <c r="F45" s="110" t="s">
        <v>374</v>
      </c>
      <c r="G45" s="110"/>
      <c r="H45" s="108" t="s">
        <v>260</v>
      </c>
    </row>
    <row r="46" s="104" customFormat="true" ht="25" hidden="false" customHeight="true" outlineLevel="0" collapsed="false">
      <c r="A46" s="119"/>
      <c r="B46" s="108"/>
      <c r="C46" s="108" t="s">
        <v>375</v>
      </c>
      <c r="D46" s="108" t="s">
        <v>260</v>
      </c>
      <c r="E46" s="108"/>
      <c r="F46" s="110" t="s">
        <v>375</v>
      </c>
      <c r="G46" s="110"/>
      <c r="H46" s="108" t="s">
        <v>260</v>
      </c>
    </row>
    <row r="47" s="104" customFormat="true" ht="25" hidden="false" customHeight="true" outlineLevel="0" collapsed="false">
      <c r="A47" s="119"/>
      <c r="B47" s="108" t="s">
        <v>263</v>
      </c>
      <c r="C47" s="108" t="s">
        <v>376</v>
      </c>
      <c r="D47" s="108" t="s">
        <v>260</v>
      </c>
      <c r="E47" s="108" t="s">
        <v>263</v>
      </c>
      <c r="F47" s="110" t="s">
        <v>376</v>
      </c>
      <c r="G47" s="110"/>
      <c r="H47" s="108" t="s">
        <v>260</v>
      </c>
    </row>
    <row r="48" s="104" customFormat="true" ht="25" hidden="false" customHeight="true" outlineLevel="0" collapsed="false">
      <c r="A48" s="119"/>
      <c r="B48" s="108" t="s">
        <v>266</v>
      </c>
      <c r="C48" s="108" t="s">
        <v>377</v>
      </c>
      <c r="D48" s="108" t="s">
        <v>260</v>
      </c>
      <c r="E48" s="108" t="s">
        <v>266</v>
      </c>
      <c r="F48" s="110" t="s">
        <v>377</v>
      </c>
      <c r="G48" s="110"/>
      <c r="H48" s="108" t="s">
        <v>260</v>
      </c>
    </row>
    <row r="49" s="104" customFormat="true" ht="26" hidden="false" customHeight="true" outlineLevel="0" collapsed="false">
      <c r="A49" s="108" t="s">
        <v>269</v>
      </c>
      <c r="B49" s="108" t="s">
        <v>270</v>
      </c>
      <c r="C49" s="108" t="s">
        <v>378</v>
      </c>
      <c r="D49" s="116" t="s">
        <v>379</v>
      </c>
      <c r="E49" s="108" t="s">
        <v>270</v>
      </c>
      <c r="F49" s="108" t="s">
        <v>378</v>
      </c>
      <c r="G49" s="108"/>
      <c r="H49" s="116" t="s">
        <v>379</v>
      </c>
    </row>
    <row r="64" s="104" customFormat="true" ht="13.5" hidden="false" customHeight="false" outlineLevel="0" collapsed="false">
      <c r="A64" s="118"/>
    </row>
  </sheetData>
  <mergeCells count="7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6"/>
    <mergeCell ref="E35:E36"/>
    <mergeCell ref="F35:G35"/>
    <mergeCell ref="F36:G36"/>
    <mergeCell ref="B37:B38"/>
    <mergeCell ref="E37:E38"/>
    <mergeCell ref="F37:G37"/>
    <mergeCell ref="F38:G38"/>
    <mergeCell ref="B39:B40"/>
    <mergeCell ref="E39:E40"/>
    <mergeCell ref="F39:G39"/>
    <mergeCell ref="F40:G40"/>
    <mergeCell ref="B41:B42"/>
    <mergeCell ref="E41:E42"/>
    <mergeCell ref="F41:G41"/>
    <mergeCell ref="F42:G42"/>
    <mergeCell ref="A43:A48"/>
    <mergeCell ref="B43:B44"/>
    <mergeCell ref="E43:E44"/>
    <mergeCell ref="F43:G43"/>
    <mergeCell ref="F44:G44"/>
    <mergeCell ref="B45:B46"/>
    <mergeCell ref="E45:E46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90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2</v>
      </c>
      <c r="B5" s="110" t="s">
        <v>380</v>
      </c>
      <c r="C5" s="110"/>
      <c r="D5" s="110"/>
      <c r="E5" s="110"/>
      <c r="F5" s="110" t="s">
        <v>192</v>
      </c>
      <c r="G5" s="110" t="s">
        <v>193</v>
      </c>
      <c r="H5" s="110"/>
    </row>
    <row r="6" s="104" customFormat="true" ht="25" hidden="false" customHeight="true" outlineLevel="0" collapsed="false">
      <c r="A6" s="109" t="s">
        <v>194</v>
      </c>
      <c r="B6" s="110" t="s">
        <v>195</v>
      </c>
      <c r="C6" s="110"/>
      <c r="D6" s="109" t="s">
        <v>196</v>
      </c>
      <c r="E6" s="109"/>
      <c r="F6" s="108" t="s">
        <v>197</v>
      </c>
      <c r="G6" s="108"/>
      <c r="H6" s="108"/>
    </row>
    <row r="7" s="104" customFormat="true" ht="25" hidden="false" customHeight="true" outlineLevel="0" collapsed="false">
      <c r="A7" s="109" t="s">
        <v>198</v>
      </c>
      <c r="B7" s="108" t="s">
        <v>167</v>
      </c>
      <c r="C7" s="108"/>
      <c r="D7" s="111" t="s">
        <v>199</v>
      </c>
      <c r="E7" s="108" t="s">
        <v>200</v>
      </c>
      <c r="F7" s="111" t="s">
        <v>201</v>
      </c>
      <c r="G7" s="112" t="s">
        <v>202</v>
      </c>
      <c r="H7" s="112"/>
    </row>
    <row r="8" s="104" customFormat="true" ht="25" hidden="false" customHeight="true" outlineLevel="0" collapsed="false">
      <c r="A8" s="109" t="s">
        <v>203</v>
      </c>
      <c r="B8" s="109" t="s">
        <v>204</v>
      </c>
      <c r="C8" s="113"/>
      <c r="D8" s="113"/>
      <c r="E8" s="109" t="s">
        <v>205</v>
      </c>
      <c r="F8" s="112" t="s">
        <v>381</v>
      </c>
      <c r="G8" s="112"/>
      <c r="H8" s="112"/>
    </row>
    <row r="9" s="104" customFormat="true" ht="25" hidden="false" customHeight="true" outlineLevel="0" collapsed="false">
      <c r="A9" s="109"/>
      <c r="B9" s="114" t="s">
        <v>207</v>
      </c>
      <c r="C9" s="113"/>
      <c r="D9" s="113"/>
      <c r="E9" s="114" t="s">
        <v>207</v>
      </c>
      <c r="F9" s="112" t="s">
        <v>381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8</v>
      </c>
      <c r="B11" s="110" t="s">
        <v>209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10</v>
      </c>
      <c r="B12" s="110" t="s">
        <v>382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12</v>
      </c>
      <c r="B13" s="110" t="s">
        <v>383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4</v>
      </c>
      <c r="B14" s="110" t="s">
        <v>38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6</v>
      </c>
      <c r="B15" s="110" t="s">
        <v>27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8</v>
      </c>
      <c r="B16" s="112" t="s">
        <v>219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20</v>
      </c>
      <c r="B17" s="113"/>
      <c r="C17" s="113"/>
      <c r="D17" s="113"/>
      <c r="E17" s="113"/>
      <c r="F17" s="113"/>
      <c r="G17" s="113"/>
      <c r="H17" s="113"/>
    </row>
    <row r="18" s="104" customFormat="true" ht="25" hidden="false" customHeight="true" outlineLevel="0" collapsed="false">
      <c r="A18" s="109" t="s">
        <v>222</v>
      </c>
      <c r="B18" s="110" t="s">
        <v>223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4</v>
      </c>
      <c r="B19" s="111" t="s">
        <v>225</v>
      </c>
      <c r="C19" s="111"/>
      <c r="D19" s="111"/>
      <c r="E19" s="111"/>
      <c r="F19" s="111"/>
      <c r="G19" s="111"/>
      <c r="H19" s="109" t="s">
        <v>226</v>
      </c>
    </row>
    <row r="20" s="104" customFormat="true" ht="25" hidden="false" customHeight="true" outlineLevel="0" collapsed="false">
      <c r="A20" s="111"/>
      <c r="B20" s="112" t="s">
        <v>384</v>
      </c>
      <c r="C20" s="112"/>
      <c r="D20" s="112"/>
      <c r="E20" s="112"/>
      <c r="F20" s="112"/>
      <c r="G20" s="112"/>
      <c r="H20" s="116" t="s">
        <v>385</v>
      </c>
    </row>
    <row r="21" s="104" customFormat="true" ht="25" hidden="false" customHeight="true" outlineLevel="0" collapsed="false">
      <c r="A21" s="111"/>
      <c r="B21" s="112" t="s">
        <v>386</v>
      </c>
      <c r="C21" s="112"/>
      <c r="D21" s="112"/>
      <c r="E21" s="112"/>
      <c r="F21" s="112"/>
      <c r="G21" s="112"/>
      <c r="H21" s="116" t="s">
        <v>387</v>
      </c>
    </row>
    <row r="22" s="104" customFormat="true" ht="25" hidden="false" customHeight="true" outlineLevel="0" collapsed="false">
      <c r="A22" s="111"/>
      <c r="B22" s="112" t="s">
        <v>229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30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31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32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3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4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5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7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8</v>
      </c>
      <c r="B32" s="111"/>
      <c r="C32" s="111"/>
      <c r="D32" s="111"/>
      <c r="E32" s="111" t="s">
        <v>239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1" t="s">
        <v>242</v>
      </c>
      <c r="G34" s="111"/>
      <c r="H34" s="109" t="s">
        <v>243</v>
      </c>
    </row>
    <row r="35" s="104" customFormat="true" ht="25" hidden="false" customHeight="true" outlineLevel="0" collapsed="false">
      <c r="A35" s="119" t="s">
        <v>244</v>
      </c>
      <c r="B35" s="108" t="s">
        <v>245</v>
      </c>
      <c r="C35" s="108" t="s">
        <v>309</v>
      </c>
      <c r="D35" s="120" t="s">
        <v>388</v>
      </c>
      <c r="E35" s="108" t="s">
        <v>245</v>
      </c>
      <c r="F35" s="110" t="s">
        <v>309</v>
      </c>
      <c r="G35" s="110"/>
      <c r="H35" s="116" t="s">
        <v>388</v>
      </c>
    </row>
    <row r="36" s="104" customFormat="true" ht="25" hidden="false" customHeight="true" outlineLevel="0" collapsed="false">
      <c r="A36" s="119"/>
      <c r="B36" s="108"/>
      <c r="C36" s="108" t="s">
        <v>389</v>
      </c>
      <c r="D36" s="116" t="s">
        <v>390</v>
      </c>
      <c r="E36" s="108"/>
      <c r="F36" s="110" t="s">
        <v>389</v>
      </c>
      <c r="G36" s="110"/>
      <c r="H36" s="116" t="s">
        <v>390</v>
      </c>
    </row>
    <row r="37" s="104" customFormat="true" ht="25" hidden="false" customHeight="true" outlineLevel="0" collapsed="false">
      <c r="A37" s="119"/>
      <c r="B37" s="108" t="s">
        <v>248</v>
      </c>
      <c r="C37" s="108" t="s">
        <v>391</v>
      </c>
      <c r="D37" s="120" t="s">
        <v>250</v>
      </c>
      <c r="E37" s="108" t="s">
        <v>248</v>
      </c>
      <c r="F37" s="110" t="s">
        <v>391</v>
      </c>
      <c r="G37" s="110"/>
      <c r="H37" s="116" t="s">
        <v>250</v>
      </c>
    </row>
    <row r="38" s="104" customFormat="true" ht="25" hidden="false" customHeight="true" outlineLevel="0" collapsed="false">
      <c r="A38" s="119"/>
      <c r="B38" s="108"/>
      <c r="C38" s="108" t="s">
        <v>392</v>
      </c>
      <c r="D38" s="116" t="s">
        <v>250</v>
      </c>
      <c r="E38" s="108"/>
      <c r="F38" s="110" t="s">
        <v>392</v>
      </c>
      <c r="G38" s="110"/>
      <c r="H38" s="116" t="s">
        <v>250</v>
      </c>
    </row>
    <row r="39" s="104" customFormat="true" ht="25" hidden="false" customHeight="true" outlineLevel="0" collapsed="false">
      <c r="A39" s="119"/>
      <c r="B39" s="108" t="s">
        <v>251</v>
      </c>
      <c r="C39" s="108" t="s">
        <v>393</v>
      </c>
      <c r="D39" s="119" t="s">
        <v>394</v>
      </c>
      <c r="E39" s="108" t="s">
        <v>251</v>
      </c>
      <c r="F39" s="110" t="s">
        <v>393</v>
      </c>
      <c r="G39" s="110"/>
      <c r="H39" s="108" t="s">
        <v>394</v>
      </c>
    </row>
    <row r="40" s="104" customFormat="true" ht="25" hidden="false" customHeight="true" outlineLevel="0" collapsed="false">
      <c r="A40" s="119"/>
      <c r="B40" s="108"/>
      <c r="C40" s="108" t="s">
        <v>395</v>
      </c>
      <c r="D40" s="108" t="s">
        <v>253</v>
      </c>
      <c r="E40" s="108"/>
      <c r="F40" s="110" t="s">
        <v>395</v>
      </c>
      <c r="G40" s="110"/>
      <c r="H40" s="108" t="s">
        <v>253</v>
      </c>
    </row>
    <row r="41" s="104" customFormat="true" ht="25" hidden="false" customHeight="true" outlineLevel="0" collapsed="false">
      <c r="A41" s="119"/>
      <c r="B41" s="108" t="s">
        <v>254</v>
      </c>
      <c r="C41" s="108" t="s">
        <v>396</v>
      </c>
      <c r="D41" s="120" t="s">
        <v>385</v>
      </c>
      <c r="E41" s="108" t="s">
        <v>254</v>
      </c>
      <c r="F41" s="110" t="s">
        <v>396</v>
      </c>
      <c r="G41" s="110"/>
      <c r="H41" s="116" t="s">
        <v>385</v>
      </c>
    </row>
    <row r="42" s="104" customFormat="true" ht="25" hidden="false" customHeight="true" outlineLevel="0" collapsed="false">
      <c r="A42" s="119"/>
      <c r="B42" s="108"/>
      <c r="C42" s="108" t="s">
        <v>397</v>
      </c>
      <c r="D42" s="116" t="s">
        <v>387</v>
      </c>
      <c r="E42" s="108"/>
      <c r="F42" s="110" t="s">
        <v>397</v>
      </c>
      <c r="G42" s="110"/>
      <c r="H42" s="116" t="s">
        <v>387</v>
      </c>
    </row>
    <row r="43" s="104" customFormat="true" ht="25" hidden="false" customHeight="true" outlineLevel="0" collapsed="false">
      <c r="A43" s="108" t="s">
        <v>257</v>
      </c>
      <c r="B43" s="108" t="s">
        <v>258</v>
      </c>
      <c r="C43" s="108" t="s">
        <v>297</v>
      </c>
      <c r="D43" s="108" t="s">
        <v>260</v>
      </c>
      <c r="E43" s="108" t="s">
        <v>258</v>
      </c>
      <c r="F43" s="110" t="s">
        <v>297</v>
      </c>
      <c r="G43" s="110"/>
      <c r="H43" s="108" t="s">
        <v>260</v>
      </c>
    </row>
    <row r="44" s="104" customFormat="true" ht="25" hidden="false" customHeight="true" outlineLevel="0" collapsed="false">
      <c r="A44" s="108"/>
      <c r="B44" s="108" t="s">
        <v>261</v>
      </c>
      <c r="C44" s="108" t="s">
        <v>298</v>
      </c>
      <c r="D44" s="108" t="s">
        <v>260</v>
      </c>
      <c r="E44" s="108" t="s">
        <v>261</v>
      </c>
      <c r="F44" s="110" t="s">
        <v>298</v>
      </c>
      <c r="G44" s="110"/>
      <c r="H44" s="108" t="s">
        <v>260</v>
      </c>
    </row>
    <row r="45" s="104" customFormat="true" ht="25" hidden="false" customHeight="true" outlineLevel="0" collapsed="false">
      <c r="A45" s="108"/>
      <c r="B45" s="108" t="s">
        <v>263</v>
      </c>
      <c r="C45" s="108" t="s">
        <v>264</v>
      </c>
      <c r="D45" s="108" t="s">
        <v>260</v>
      </c>
      <c r="E45" s="108" t="s">
        <v>263</v>
      </c>
      <c r="F45" s="110" t="s">
        <v>264</v>
      </c>
      <c r="G45" s="110"/>
      <c r="H45" s="108" t="s">
        <v>260</v>
      </c>
    </row>
    <row r="46" s="104" customFormat="true" ht="25" hidden="false" customHeight="true" outlineLevel="0" collapsed="false">
      <c r="A46" s="108"/>
      <c r="B46" s="108" t="s">
        <v>266</v>
      </c>
      <c r="C46" s="108" t="s">
        <v>267</v>
      </c>
      <c r="D46" s="108" t="s">
        <v>268</v>
      </c>
      <c r="E46" s="108" t="s">
        <v>266</v>
      </c>
      <c r="F46" s="110" t="s">
        <v>267</v>
      </c>
      <c r="G46" s="110"/>
      <c r="H46" s="108" t="s">
        <v>268</v>
      </c>
    </row>
    <row r="47" s="104" customFormat="true" ht="25" hidden="false" customHeight="true" outlineLevel="0" collapsed="false">
      <c r="A47" s="119" t="s">
        <v>269</v>
      </c>
      <c r="B47" s="108" t="s">
        <v>270</v>
      </c>
      <c r="C47" s="108" t="s">
        <v>321</v>
      </c>
      <c r="D47" s="120" t="s">
        <v>398</v>
      </c>
      <c r="E47" s="108" t="s">
        <v>270</v>
      </c>
      <c r="F47" s="110" t="s">
        <v>321</v>
      </c>
      <c r="G47" s="110"/>
      <c r="H47" s="116" t="s">
        <v>398</v>
      </c>
    </row>
    <row r="48" s="104" customFormat="true" ht="26" hidden="false" customHeight="true" outlineLevel="0" collapsed="false">
      <c r="A48" s="119"/>
      <c r="B48" s="108"/>
      <c r="C48" s="108" t="s">
        <v>299</v>
      </c>
      <c r="D48" s="116" t="s">
        <v>272</v>
      </c>
      <c r="E48" s="108"/>
      <c r="F48" s="108" t="s">
        <v>299</v>
      </c>
      <c r="G48" s="108"/>
      <c r="H48" s="116" t="s">
        <v>272</v>
      </c>
    </row>
    <row r="63" s="104" customFormat="true" ht="13.5" hidden="false" customHeight="false" outlineLevel="0" collapsed="false">
      <c r="A63" s="118"/>
    </row>
  </sheetData>
  <mergeCells count="7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6"/>
    <mergeCell ref="E35:E36"/>
    <mergeCell ref="F35:G35"/>
    <mergeCell ref="F36:G36"/>
    <mergeCell ref="B37:B38"/>
    <mergeCell ref="E37:E38"/>
    <mergeCell ref="F37:G37"/>
    <mergeCell ref="F38:G38"/>
    <mergeCell ref="B39:B40"/>
    <mergeCell ref="E39:E40"/>
    <mergeCell ref="F39:G39"/>
    <mergeCell ref="F40:G40"/>
    <mergeCell ref="B41:B42"/>
    <mergeCell ref="E41:E42"/>
    <mergeCell ref="F41:G41"/>
    <mergeCell ref="F42:G42"/>
    <mergeCell ref="A43:A46"/>
    <mergeCell ref="F43:G43"/>
    <mergeCell ref="F44:G44"/>
    <mergeCell ref="F45:G45"/>
    <mergeCell ref="F46:G46"/>
    <mergeCell ref="A47:A48"/>
    <mergeCell ref="B47:B48"/>
    <mergeCell ref="E47:E48"/>
    <mergeCell ref="F47:G47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9422234.66</v>
      </c>
      <c r="D7" s="30" t="n">
        <v>9422234.66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5261258</v>
      </c>
      <c r="D8" s="30" t="n">
        <v>5261258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4871258</v>
      </c>
      <c r="D9" s="30" t="n">
        <v>4871258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3447762</v>
      </c>
      <c r="D10" s="30" t="n">
        <v>3447762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423496</v>
      </c>
      <c r="D11" s="30" t="n">
        <v>1423496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390000</v>
      </c>
      <c r="D12" s="30" t="n">
        <v>39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390000</v>
      </c>
      <c r="D13" s="30" t="n">
        <v>39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696003.68</v>
      </c>
      <c r="D14" s="30" t="n">
        <v>696003.68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686165.6</v>
      </c>
      <c r="D15" s="30" t="n">
        <v>686165.6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103382</v>
      </c>
      <c r="D16" s="30" t="n">
        <v>103382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133974</v>
      </c>
      <c r="D17" s="30" t="n">
        <v>133974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448809.6</v>
      </c>
      <c r="D18" s="30" t="n">
        <v>448809.6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9838.08</v>
      </c>
      <c r="D19" s="30" t="n">
        <v>9838.08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7295.52</v>
      </c>
      <c r="D20" s="30" t="n">
        <v>7295.52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542.56</v>
      </c>
      <c r="D21" s="30" t="n">
        <v>2542.56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202906.2</v>
      </c>
      <c r="D22" s="30" t="n">
        <v>202906.2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96354.2</v>
      </c>
      <c r="D23" s="30" t="n">
        <v>196354.2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96354.2</v>
      </c>
      <c r="D24" s="30" t="n">
        <v>196354.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6552</v>
      </c>
      <c r="D25" s="30" t="n">
        <v>655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6552</v>
      </c>
      <c r="D26" s="30" t="n">
        <v>6552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316400</v>
      </c>
      <c r="D27" s="30" t="n">
        <v>3164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316400</v>
      </c>
      <c r="D28" s="30" t="n">
        <v>3164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316400</v>
      </c>
      <c r="D29" s="30" t="n">
        <v>3164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2716851.5</v>
      </c>
      <c r="D30" s="30" t="n">
        <v>2716851.5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197551.5</v>
      </c>
      <c r="D31" s="30" t="n">
        <v>197551.5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197551.5</v>
      </c>
      <c r="D32" s="30" t="n">
        <v>197551.5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2519300</v>
      </c>
      <c r="D33" s="30" t="n">
        <v>2519300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2519300</v>
      </c>
      <c r="D34" s="30" t="n">
        <v>2519300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228815.28</v>
      </c>
      <c r="D35" s="30" t="n">
        <v>228815.28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228815.28</v>
      </c>
      <c r="D36" s="30" t="n">
        <v>228815.28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228815.28</v>
      </c>
      <c r="D37" s="30" t="n">
        <v>228815.28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9422234.66</v>
      </c>
      <c r="D6" s="30" t="n">
        <v>4752243.16</v>
      </c>
      <c r="E6" s="10" t="n">
        <v>4669991.5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5261258</v>
      </c>
      <c r="D7" s="30" t="n">
        <v>3624518</v>
      </c>
      <c r="E7" s="10" t="n">
        <v>163674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871258</v>
      </c>
      <c r="D8" s="30" t="n">
        <v>3624518</v>
      </c>
      <c r="E8" s="10" t="n">
        <v>124674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447762</v>
      </c>
      <c r="D9" s="30" t="n">
        <v>2201022</v>
      </c>
      <c r="E9" s="10" t="n">
        <v>124674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423496</v>
      </c>
      <c r="D10" s="30" t="n">
        <v>1423496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90000</v>
      </c>
      <c r="D11" s="30" t="n">
        <v>0</v>
      </c>
      <c r="E11" s="10" t="n">
        <v>3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90000</v>
      </c>
      <c r="D12" s="30" t="n">
        <v>0</v>
      </c>
      <c r="E12" s="10" t="n">
        <v>3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696003.68</v>
      </c>
      <c r="D13" s="30" t="n">
        <v>696003.68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686165.6</v>
      </c>
      <c r="D14" s="30" t="n">
        <v>686165.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03382</v>
      </c>
      <c r="D15" s="30" t="n">
        <v>103382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133974</v>
      </c>
      <c r="D16" s="30" t="n">
        <v>133974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48809.6</v>
      </c>
      <c r="D17" s="30" t="n">
        <v>448809.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9838.08</v>
      </c>
      <c r="D18" s="30" t="n">
        <v>9838.08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7295.52</v>
      </c>
      <c r="D19" s="30" t="n">
        <v>7295.52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542.56</v>
      </c>
      <c r="D20" s="30" t="n">
        <v>2542.56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202906.2</v>
      </c>
      <c r="D21" s="30" t="n">
        <v>202906.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96354.2</v>
      </c>
      <c r="D22" s="30" t="n">
        <v>196354.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96354.2</v>
      </c>
      <c r="D23" s="30" t="n">
        <v>196354.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6552</v>
      </c>
      <c r="D24" s="30" t="n">
        <v>655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6552</v>
      </c>
      <c r="D25" s="30" t="n">
        <v>6552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316400</v>
      </c>
      <c r="D26" s="30" t="n">
        <v>0</v>
      </c>
      <c r="E26" s="10" t="n">
        <v>3164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316400</v>
      </c>
      <c r="D27" s="30" t="n">
        <v>0</v>
      </c>
      <c r="E27" s="10" t="n">
        <v>3164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316400</v>
      </c>
      <c r="D28" s="30" t="n">
        <v>0</v>
      </c>
      <c r="E28" s="10" t="n">
        <v>3164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716851.5</v>
      </c>
      <c r="D29" s="30" t="n">
        <v>0</v>
      </c>
      <c r="E29" s="10" t="n">
        <v>2716851.5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197551.5</v>
      </c>
      <c r="D30" s="30" t="n">
        <v>0</v>
      </c>
      <c r="E30" s="10" t="n">
        <v>197551.5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197551.5</v>
      </c>
      <c r="D31" s="30" t="n">
        <v>0</v>
      </c>
      <c r="E31" s="10" t="n">
        <v>197551.5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2519300</v>
      </c>
      <c r="D32" s="30" t="n">
        <v>0</v>
      </c>
      <c r="E32" s="10" t="n">
        <v>2519300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2519300</v>
      </c>
      <c r="D33" s="30" t="n">
        <v>0</v>
      </c>
      <c r="E33" s="10" t="n">
        <v>2519300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28815.28</v>
      </c>
      <c r="D34" s="30" t="n">
        <v>228815.28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28815.28</v>
      </c>
      <c r="D35" s="30" t="n">
        <v>228815.28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28815.28</v>
      </c>
      <c r="D36" s="30" t="n">
        <v>228815.28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9422234.66</v>
      </c>
      <c r="C6" s="13" t="s">
        <v>7</v>
      </c>
      <c r="D6" s="41" t="n">
        <v>5261258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696003.68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202906.2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3164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2716851.5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228815.28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9422234.66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9422234.66</v>
      </c>
      <c r="C36" s="45" t="s">
        <v>46</v>
      </c>
      <c r="D36" s="10" t="n">
        <f aca="false">SUM(D35:E35)</f>
        <v>9422234.66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9422234.66</v>
      </c>
      <c r="D6" s="30" t="n">
        <v>4752243.16</v>
      </c>
      <c r="E6" s="10" t="n">
        <v>4669991.5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5261258</v>
      </c>
      <c r="D7" s="30" t="n">
        <v>3624518</v>
      </c>
      <c r="E7" s="10" t="n">
        <v>163674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871258</v>
      </c>
      <c r="D8" s="30" t="n">
        <v>3624518</v>
      </c>
      <c r="E8" s="10" t="n">
        <v>124674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447762</v>
      </c>
      <c r="D9" s="30" t="n">
        <v>2201022</v>
      </c>
      <c r="E9" s="10" t="n">
        <v>124674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423496</v>
      </c>
      <c r="D10" s="30" t="n">
        <v>1423496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90000</v>
      </c>
      <c r="D11" s="30" t="n">
        <v>0</v>
      </c>
      <c r="E11" s="10" t="n">
        <v>3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90000</v>
      </c>
      <c r="D12" s="30" t="n">
        <v>0</v>
      </c>
      <c r="E12" s="10" t="n">
        <v>3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696003.68</v>
      </c>
      <c r="D13" s="30" t="n">
        <v>696003.68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686165.6</v>
      </c>
      <c r="D14" s="30" t="n">
        <v>686165.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03382</v>
      </c>
      <c r="D15" s="30" t="n">
        <v>103382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133974</v>
      </c>
      <c r="D16" s="30" t="n">
        <v>133974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48809.6</v>
      </c>
      <c r="D17" s="30" t="n">
        <v>448809.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9838.08</v>
      </c>
      <c r="D18" s="30" t="n">
        <v>9838.08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7295.52</v>
      </c>
      <c r="D19" s="30" t="n">
        <v>7295.52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542.56</v>
      </c>
      <c r="D20" s="30" t="n">
        <v>2542.56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202906.2</v>
      </c>
      <c r="D21" s="30" t="n">
        <v>202906.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96354.2</v>
      </c>
      <c r="D22" s="30" t="n">
        <v>196354.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96354.2</v>
      </c>
      <c r="D23" s="30" t="n">
        <v>196354.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6552</v>
      </c>
      <c r="D24" s="30" t="n">
        <v>655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6552</v>
      </c>
      <c r="D25" s="30" t="n">
        <v>6552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316400</v>
      </c>
      <c r="D26" s="30" t="n">
        <v>0</v>
      </c>
      <c r="E26" s="10" t="n">
        <v>3164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316400</v>
      </c>
      <c r="D27" s="30" t="n">
        <v>0</v>
      </c>
      <c r="E27" s="10" t="n">
        <v>3164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316400</v>
      </c>
      <c r="D28" s="30" t="n">
        <v>0</v>
      </c>
      <c r="E28" s="10" t="n">
        <v>3164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716851.5</v>
      </c>
      <c r="D29" s="30" t="n">
        <v>0</v>
      </c>
      <c r="E29" s="10" t="n">
        <v>2716851.5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197551.5</v>
      </c>
      <c r="D30" s="30" t="n">
        <v>0</v>
      </c>
      <c r="E30" s="10" t="n">
        <v>197551.5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197551.5</v>
      </c>
      <c r="D31" s="30" t="n">
        <v>0</v>
      </c>
      <c r="E31" s="10" t="n">
        <v>197551.5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2519300</v>
      </c>
      <c r="D32" s="30" t="n">
        <v>0</v>
      </c>
      <c r="E32" s="10" t="n">
        <v>2519300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2519300</v>
      </c>
      <c r="D33" s="30" t="n">
        <v>0</v>
      </c>
      <c r="E33" s="10" t="n">
        <v>2519300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28815.28</v>
      </c>
      <c r="D34" s="30" t="n">
        <v>228815.28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28815.28</v>
      </c>
      <c r="D35" s="30" t="n">
        <v>228815.28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28815.28</v>
      </c>
      <c r="D36" s="30" t="n">
        <v>228815.28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4752243.16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4147665.16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618920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618920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1066378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1066378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75722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75722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499048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499048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448809.6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448809.6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96354.2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96354.2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3618.08</v>
      </c>
      <c r="C20" s="52"/>
    </row>
    <row r="21" customFormat="false" ht="19.5" hidden="false" customHeight="true" outlineLevel="0" collapsed="false">
      <c r="A21" s="50" t="s">
        <v>125</v>
      </c>
      <c r="B21" s="51" t="n">
        <v>2542.56</v>
      </c>
      <c r="C21" s="52"/>
    </row>
    <row r="22" customFormat="false" ht="19.5" hidden="false" customHeight="true" outlineLevel="0" collapsed="false">
      <c r="A22" s="50" t="s">
        <v>126</v>
      </c>
      <c r="B22" s="51" t="n">
        <v>3780</v>
      </c>
      <c r="C22" s="52"/>
    </row>
    <row r="23" customFormat="false" ht="19.5" hidden="false" customHeight="true" outlineLevel="0" collapsed="false">
      <c r="A23" s="50" t="s">
        <v>127</v>
      </c>
      <c r="B23" s="51" t="n">
        <v>7295.52</v>
      </c>
      <c r="C23" s="52"/>
    </row>
    <row r="24" customFormat="false" ht="19.5" hidden="false" customHeight="true" outlineLevel="0" collapsed="false">
      <c r="A24" s="50" t="s">
        <v>128</v>
      </c>
      <c r="B24" s="51" t="n">
        <v>228815.28</v>
      </c>
      <c r="C24" s="52"/>
    </row>
    <row r="25" customFormat="false" ht="19.5" hidden="false" customHeight="true" outlineLevel="0" collapsed="false">
      <c r="A25" s="50" t="s">
        <v>98</v>
      </c>
      <c r="B25" s="51" t="n">
        <v>228815.28</v>
      </c>
      <c r="C25" s="52"/>
    </row>
    <row r="26" customFormat="false" ht="19.5" hidden="false" customHeight="true" outlineLevel="0" collapsed="false">
      <c r="A26" s="50" t="s">
        <v>129</v>
      </c>
      <c r="B26" s="51" t="n">
        <v>359800</v>
      </c>
      <c r="C26" s="52"/>
    </row>
    <row r="27" customFormat="false" ht="19.5" hidden="false" customHeight="true" outlineLevel="0" collapsed="false">
      <c r="A27" s="50" t="s">
        <v>130</v>
      </c>
      <c r="B27" s="51" t="n">
        <v>20000</v>
      </c>
      <c r="C27" s="52"/>
    </row>
    <row r="28" customFormat="false" ht="19.5" hidden="false" customHeight="true" outlineLevel="0" collapsed="false">
      <c r="A28" s="50" t="s">
        <v>131</v>
      </c>
      <c r="B28" s="51" t="n">
        <v>20000</v>
      </c>
      <c r="C28" s="52"/>
    </row>
    <row r="29" customFormat="false" ht="19.5" hidden="false" customHeight="true" outlineLevel="0" collapsed="false">
      <c r="A29" s="50" t="s">
        <v>132</v>
      </c>
      <c r="B29" s="51" t="n">
        <v>11500</v>
      </c>
      <c r="C29" s="52"/>
    </row>
    <row r="30" customFormat="false" ht="19.5" hidden="false" customHeight="true" outlineLevel="0" collapsed="false">
      <c r="A30" s="50" t="s">
        <v>133</v>
      </c>
      <c r="B30" s="51" t="n">
        <v>11500</v>
      </c>
      <c r="C30" s="52"/>
    </row>
    <row r="31" customFormat="false" ht="19.5" hidden="false" customHeight="true" outlineLevel="0" collapsed="false">
      <c r="A31" s="50" t="s">
        <v>134</v>
      </c>
      <c r="B31" s="51" t="n">
        <v>116000</v>
      </c>
      <c r="C31" s="52"/>
    </row>
    <row r="32" customFormat="false" ht="19.5" hidden="false" customHeight="true" outlineLevel="0" collapsed="false">
      <c r="A32" s="50" t="s">
        <v>135</v>
      </c>
      <c r="B32" s="51" t="n">
        <v>116000</v>
      </c>
      <c r="C32" s="52"/>
    </row>
    <row r="33" customFormat="false" ht="19.5" hidden="false" customHeight="true" outlineLevel="0" collapsed="false">
      <c r="A33" s="50" t="s">
        <v>136</v>
      </c>
      <c r="B33" s="51" t="n">
        <v>30000</v>
      </c>
      <c r="C33" s="52"/>
    </row>
    <row r="34" customFormat="false" ht="19.5" hidden="false" customHeight="true" outlineLevel="0" collapsed="false">
      <c r="A34" s="50" t="s">
        <v>137</v>
      </c>
      <c r="B34" s="51" t="n">
        <v>30000</v>
      </c>
      <c r="C34" s="52"/>
    </row>
    <row r="35" customFormat="false" ht="19.5" hidden="false" customHeight="true" outlineLevel="0" collapsed="false">
      <c r="A35" s="50" t="s">
        <v>138</v>
      </c>
      <c r="B35" s="51" t="n">
        <v>32000</v>
      </c>
      <c r="C35" s="52"/>
    </row>
    <row r="36" customFormat="false" ht="19.5" hidden="false" customHeight="true" outlineLevel="0" collapsed="false">
      <c r="A36" s="50" t="s">
        <v>139</v>
      </c>
      <c r="B36" s="51" t="n">
        <v>32000</v>
      </c>
      <c r="C36" s="52"/>
    </row>
    <row r="37" customFormat="false" ht="19.5" hidden="false" customHeight="true" outlineLevel="0" collapsed="false">
      <c r="A37" s="50" t="s">
        <v>140</v>
      </c>
      <c r="B37" s="51" t="n">
        <v>150300</v>
      </c>
      <c r="C37" s="52"/>
    </row>
    <row r="38" customFormat="false" ht="19.5" hidden="false" customHeight="true" outlineLevel="0" collapsed="false">
      <c r="A38" s="50" t="s">
        <v>141</v>
      </c>
      <c r="B38" s="51" t="n">
        <v>150300</v>
      </c>
      <c r="C38" s="52"/>
    </row>
    <row r="39" customFormat="false" ht="19.5" hidden="false" customHeight="true" outlineLevel="0" collapsed="false">
      <c r="A39" s="50" t="s">
        <v>142</v>
      </c>
      <c r="B39" s="51" t="n">
        <v>244778</v>
      </c>
      <c r="C39" s="52"/>
    </row>
    <row r="40" customFormat="false" ht="19.5" hidden="false" customHeight="true" outlineLevel="0" collapsed="false">
      <c r="A40" s="50" t="s">
        <v>143</v>
      </c>
      <c r="B40" s="51" t="n">
        <v>94628</v>
      </c>
      <c r="C40" s="52"/>
    </row>
    <row r="41" customFormat="false" ht="19.5" hidden="false" customHeight="true" outlineLevel="0" collapsed="false">
      <c r="A41" s="50" t="s">
        <v>144</v>
      </c>
      <c r="B41" s="51" t="n">
        <v>94628</v>
      </c>
      <c r="C41" s="52"/>
    </row>
    <row r="42" customFormat="false" ht="19.5" hidden="false" customHeight="true" outlineLevel="0" collapsed="false">
      <c r="A42" s="50" t="s">
        <v>145</v>
      </c>
      <c r="B42" s="51" t="n">
        <v>127092</v>
      </c>
      <c r="C42" s="52"/>
    </row>
    <row r="43" customFormat="false" ht="19.5" hidden="false" customHeight="true" outlineLevel="0" collapsed="false">
      <c r="A43" s="50" t="s">
        <v>146</v>
      </c>
      <c r="B43" s="51" t="n">
        <v>124320</v>
      </c>
      <c r="C43" s="52"/>
    </row>
    <row r="44" customFormat="false" ht="19.5" hidden="false" customHeight="true" outlineLevel="0" collapsed="false">
      <c r="A44" s="50" t="s">
        <v>147</v>
      </c>
      <c r="B44" s="51" t="n">
        <v>2772</v>
      </c>
      <c r="C44" s="52"/>
    </row>
    <row r="45" customFormat="false" ht="19.5" hidden="false" customHeight="true" outlineLevel="0" collapsed="false">
      <c r="A45" s="50" t="s">
        <v>148</v>
      </c>
      <c r="B45" s="51" t="n">
        <v>18408</v>
      </c>
      <c r="C45" s="52"/>
    </row>
    <row r="46" customFormat="false" ht="19.5" hidden="false" customHeight="true" outlineLevel="0" collapsed="false">
      <c r="A46" s="50" t="s">
        <v>149</v>
      </c>
      <c r="B46" s="51" t="n">
        <v>18408</v>
      </c>
      <c r="C46" s="52"/>
    </row>
    <row r="47" customFormat="false" ht="19.5" hidden="false" customHeight="true" outlineLevel="0" collapsed="false">
      <c r="A47" s="50" t="s">
        <v>150</v>
      </c>
      <c r="B47" s="51" t="n">
        <v>4650</v>
      </c>
      <c r="C47" s="52"/>
    </row>
    <row r="48" customFormat="false" ht="19.5" hidden="false" customHeight="true" outlineLevel="0" collapsed="false">
      <c r="A48" s="50" t="s">
        <v>151</v>
      </c>
      <c r="B48" s="51" t="n">
        <v>4650</v>
      </c>
      <c r="C48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52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53</v>
      </c>
      <c r="D4" s="21"/>
    </row>
    <row r="5" customFormat="false" ht="50.25" hidden="false" customHeight="true" outlineLevel="0" collapsed="false">
      <c r="A5" s="23" t="s">
        <v>154</v>
      </c>
      <c r="B5" s="23" t="s">
        <v>155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7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8</v>
      </c>
      <c r="B4" s="62" t="s">
        <v>159</v>
      </c>
      <c r="C4" s="63" t="s">
        <v>56</v>
      </c>
      <c r="D4" s="63" t="s">
        <v>160</v>
      </c>
      <c r="E4" s="63" t="s">
        <v>161</v>
      </c>
      <c r="F4" s="64" t="s">
        <v>162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63</v>
      </c>
      <c r="G5" s="64" t="s">
        <v>164</v>
      </c>
      <c r="H5" s="64" t="s">
        <v>165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6</v>
      </c>
      <c r="B8" s="67" t="s">
        <v>167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8</v>
      </c>
      <c r="B9" s="67" t="s">
        <v>169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1:12:13Z</dcterms:created>
  <dc:creator/>
  <dc:description/>
  <dc:language>en-US</dc:language>
  <cp:lastModifiedBy>Administrator</cp:lastModifiedBy>
  <dcterms:modified xsi:type="dcterms:W3CDTF">2020-05-28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