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" sheetId="11" state="visible" r:id="rId12"/>
    <sheet name="丁村白莲占地项目绩效表" sheetId="12" state="visible" r:id="rId13"/>
    <sheet name="党建经费项目绩效表" sheetId="13" state="visible" r:id="rId14"/>
    <sheet name="汾河生态治理项目绩效表" sheetId="14" state="visible" r:id="rId15"/>
    <sheet name="农村两参及下岗失业退役人员项目绩效表" sheetId="15" state="visible" r:id="rId16"/>
    <sheet name="转移支付项目绩效表" sheetId="16" state="visible" r:id="rId17"/>
    <sheet name="乡镇运转经费项目绩效表" sheetId="17" state="visible" r:id="rId18"/>
    <sheet name="卫生费项目绩效表" sheetId="18" state="visible" r:id="rId19"/>
    <sheet name="乡镇机关食堂补助项目绩效表" sheetId="19" state="visible" r:id="rId20"/>
    <sheet name="临吉高速林带占地项目绩效表" sheetId="20" state="visible" r:id="rId21"/>
    <sheet name="林带占地补偿款项目绩效表" sheetId="21" state="visible" r:id="rId22"/>
    <sheet name="烈士陵园占地补偿项目绩效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468"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补充医疗</t>
  </si>
  <si>
    <t xml:space="preserve">    失业保险</t>
  </si>
  <si>
    <t xml:space="preserve">    工伤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劳务费</t>
  </si>
  <si>
    <t xml:space="preserve">    劳务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09</t>
  </si>
  <si>
    <t xml:space="preserve">襄汾县南辛店乡人民政府</t>
  </si>
  <si>
    <t xml:space="preserve">  409001</t>
  </si>
  <si>
    <t xml:space="preserve">  襄汾县南辛店乡人民政府</t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南辛店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11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丁村白莲占地补偿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南辛店乡人民政府</t>
    </r>
    <r>
      <rPr>
        <sz val="9"/>
        <color rgb="FF000000"/>
        <rFont val="宋体"/>
        <family val="0"/>
        <charset val="134"/>
      </rPr>
      <t xml:space="preserve">409001</t>
    </r>
  </si>
  <si>
    <t xml:space="preserve">预算单位编码</t>
  </si>
  <si>
    <t xml:space="preserve">项目实施单位</t>
  </si>
  <si>
    <t xml:space="preserve">项目实施负责人</t>
  </si>
  <si>
    <t xml:space="preserve">高睿智</t>
  </si>
  <si>
    <t xml:space="preserve">填报人联系电话</t>
  </si>
  <si>
    <t xml:space="preserve">3681336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0.47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r>
      <rPr>
        <sz val="9"/>
        <color rgb="FF000000"/>
        <rFont val="Noto Sans"/>
        <family val="2"/>
      </rPr>
      <t xml:space="preserve">襄汾县南辛店乡人民政府属全额行政单位，正科级单位，人员编制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，实有人员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人。主要职能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促进经济发展，增加农民收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强化公共服务，着力改善民生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强社会管理，维护农村稳定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推进基层民主，促进农村和谐。</t>
    </r>
  </si>
  <si>
    <t xml:space="preserve">项目概况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丁村白莲占地补偿款，全年</t>
    </r>
    <r>
      <rPr>
        <sz val="9"/>
        <color rgb="FF000000"/>
        <rFont val="宋体"/>
        <family val="0"/>
        <charset val="134"/>
      </rPr>
      <t xml:space="preserve">0.4732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t xml:space="preserve">政府批文</t>
  </si>
  <si>
    <t xml:space="preserve">项目设立的必要性</t>
  </si>
  <si>
    <t xml:space="preserve">推进区域经济发展，促进农村和谐。</t>
  </si>
  <si>
    <t xml:space="preserve">保障项目实施的制度、措施</t>
  </si>
  <si>
    <t xml:space="preserve">县委县政府已将丁村白莲占地款全部列入年初预算，确保资金落实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一次性拨付</t>
    </r>
  </si>
  <si>
    <t xml:space="preserve">项目实施计划</t>
  </si>
  <si>
    <t xml:space="preserve">一次性拨付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丁村白莲占地补偿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0.47 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资金发放到位，保障丁村白莲占地工作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年</t>
    </r>
    <r>
      <rPr>
        <sz val="9"/>
        <color rgb="FF000000"/>
        <rFont val="宋体"/>
        <family val="0"/>
        <charset val="134"/>
      </rPr>
      <t xml:space="preserve">0.47</t>
    </r>
    <r>
      <rPr>
        <sz val="9"/>
        <color rgb="FF000000"/>
        <rFont val="Noto Sans"/>
        <family val="2"/>
      </rPr>
      <t xml:space="preserve">万元。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涉及村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资金总额</t>
  </si>
  <si>
    <r>
      <rPr>
        <sz val="9"/>
        <color rgb="FF000000"/>
        <rFont val="宋体"/>
        <family val="0"/>
        <charset val="134"/>
      </rPr>
      <t xml:space="preserve">0.4732</t>
    </r>
    <r>
      <rPr>
        <sz val="9"/>
        <color rgb="FF000000"/>
        <rFont val="Noto Sans"/>
        <family val="2"/>
      </rPr>
      <t xml:space="preserve">万元</t>
    </r>
  </si>
  <si>
    <t xml:space="preserve">质量指标</t>
  </si>
  <si>
    <t xml:space="preserve">种植作物成活率</t>
  </si>
  <si>
    <t xml:space="preserve">98%</t>
  </si>
  <si>
    <t xml:space="preserve">时效指标</t>
  </si>
  <si>
    <t xml:space="preserve">资金发放及时率</t>
  </si>
  <si>
    <t xml:space="preserve">100%</t>
  </si>
  <si>
    <t xml:space="preserve">成本指标</t>
  </si>
  <si>
    <t xml:space="preserve">资金累计投入数额</t>
  </si>
  <si>
    <t xml:space="preserve">效益指标</t>
  </si>
  <si>
    <t xml:space="preserve">经济效益指标</t>
  </si>
  <si>
    <t xml:space="preserve">带动农民增收</t>
  </si>
  <si>
    <t xml:space="preserve">显著提高</t>
  </si>
  <si>
    <t xml:space="preserve">社会效益指标</t>
  </si>
  <si>
    <t xml:space="preserve">治理项目受益总人数</t>
  </si>
  <si>
    <r>
      <rPr>
        <sz val="9"/>
        <color rgb="FF000000"/>
        <rFont val="宋体"/>
        <family val="0"/>
        <charset val="134"/>
      </rPr>
      <t xml:space="preserve">&gt;400</t>
    </r>
    <r>
      <rPr>
        <sz val="9"/>
        <color rgb="FF000000"/>
        <rFont val="Noto Sans"/>
        <family val="2"/>
      </rPr>
      <t xml:space="preserve">人</t>
    </r>
  </si>
  <si>
    <t xml:space="preserve">生态效益指标</t>
  </si>
  <si>
    <t xml:space="preserve">促进水生态文明建设</t>
  </si>
  <si>
    <t xml:space="preserve">显著</t>
  </si>
  <si>
    <t xml:space="preserve">可持续影响指标</t>
  </si>
  <si>
    <t xml:space="preserve">促进社会经济可持续发展</t>
  </si>
  <si>
    <t xml:space="preserve">满意度指标</t>
  </si>
  <si>
    <t xml:space="preserve">服务对象满意度指标</t>
  </si>
  <si>
    <t xml:space="preserve">群众满意度</t>
  </si>
  <si>
    <t xml:space="preserve">村级运转经费（党建经费）</t>
  </si>
  <si>
    <t xml:space="preserve">30.00</t>
  </si>
  <si>
    <r>
      <rPr>
        <sz val="9"/>
        <color rgb="FF000000"/>
        <rFont val="Noto Sans"/>
        <family val="2"/>
      </rPr>
      <t xml:space="preserve">襄汾县南辛店乡人民政府属全额行政单位，正科级单位，人员编制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，实有人员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人。主要职能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促进经济发展，增加农民收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强化公共服务，着力改善民生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强社会管理，维护农村稳定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推进基层民主，促进农村和谐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南辛店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全覆盖，村级党建经费全年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.</t>
    </r>
  </si>
  <si>
    <t xml:space="preserve">省市县三基建设精神</t>
  </si>
  <si>
    <t xml:space="preserve">保障村级经济组织的正常运转，用于公益事业建设，改善农村党组织生产生活条件。促进了经济发展。增强了经济发展后劲。</t>
  </si>
  <si>
    <t xml:space="preserve">县委县政府已将党建经费全部列入年初预算，确保资金落实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</t>
    </r>
  </si>
  <si>
    <t xml:space="preserve">按计划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运转经费（党建经费）</t>
    </r>
  </si>
  <si>
    <t xml:space="preserve">30.00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资金发放到位，保障村各项工作顺利开展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年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村级数量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资金到位率</t>
  </si>
  <si>
    <t xml:space="preserve">党建生产生活条件</t>
  </si>
  <si>
    <t xml:space="preserve">显著改善</t>
  </si>
  <si>
    <t xml:space="preserve">促进农村经济可持续发展</t>
  </si>
  <si>
    <t xml:space="preserve">干部满意度</t>
  </si>
  <si>
    <t xml:space="preserve">汾河生态治理占地补偿</t>
  </si>
  <si>
    <t xml:space="preserve">23.17</t>
  </si>
  <si>
    <r>
      <rPr>
        <sz val="9"/>
        <color rgb="FF000000"/>
        <rFont val="Noto Sans"/>
        <family val="2"/>
      </rPr>
      <t xml:space="preserve">按照县委县政府百里汾河治理经济带建设部署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需要占地补偿款</t>
    </r>
    <r>
      <rPr>
        <sz val="9"/>
        <color rgb="FF000000"/>
        <rFont val="宋体"/>
        <family val="0"/>
        <charset val="134"/>
      </rPr>
      <t xml:space="preserve">23.1714</t>
    </r>
    <r>
      <rPr>
        <sz val="9"/>
        <color rgb="FF000000"/>
        <rFont val="Noto Sans"/>
        <family val="2"/>
      </rPr>
      <t xml:space="preserve">万元。</t>
    </r>
  </si>
  <si>
    <t xml:space="preserve">促进经济发展，改善人居环境，增加农民收入，强化公共服务，着力改善民生</t>
  </si>
  <si>
    <t xml:space="preserve">县委县政府已将汾河生态治理占地全部列入年初预算，确保资金落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汾河生态治理占地补偿</t>
    </r>
  </si>
  <si>
    <t xml:space="preserve">23.17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资金发放到位，保障汾河治理占地工作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</t>
    </r>
    <r>
      <rPr>
        <sz val="9"/>
        <color rgb="FF000000"/>
        <rFont val="宋体"/>
        <family val="0"/>
        <charset val="134"/>
      </rPr>
      <t xml:space="preserve">23.1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24.1714</t>
    </r>
    <r>
      <rPr>
        <sz val="9"/>
        <color rgb="FF000000"/>
        <rFont val="Noto Sans"/>
        <family val="2"/>
      </rPr>
      <t xml:space="preserve">万元</t>
    </r>
  </si>
  <si>
    <t xml:space="preserve">治理完成率</t>
  </si>
  <si>
    <r>
      <rPr>
        <sz val="9"/>
        <color rgb="FF000000"/>
        <rFont val="宋体"/>
        <family val="0"/>
        <charset val="134"/>
      </rPr>
      <t xml:space="preserve">&gt;1000</t>
    </r>
    <r>
      <rPr>
        <sz val="9"/>
        <color rgb="FF000000"/>
        <rFont val="Noto Sans"/>
        <family val="2"/>
      </rPr>
      <t xml:space="preserve">人</t>
    </r>
  </si>
  <si>
    <t xml:space="preserve">农村“两参”及下岗失业退役人员</t>
  </si>
  <si>
    <t xml:space="preserve">60.27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南辛店乡两参及下岗失业退役人员工资全年共需</t>
    </r>
    <r>
      <rPr>
        <sz val="9"/>
        <color rgb="FF000000"/>
        <rFont val="宋体"/>
        <family val="0"/>
        <charset val="134"/>
      </rPr>
      <t xml:space="preserve">602700</t>
    </r>
    <r>
      <rPr>
        <sz val="9"/>
        <color rgb="FF000000"/>
        <rFont val="Noto Sans"/>
        <family val="2"/>
      </rPr>
      <t xml:space="preserve">元。</t>
    </r>
  </si>
  <si>
    <t xml:space="preserve">保障乡村级经济组织的正常运转，改善两参及下岗失业人员生产生活条件。促进了经济发展。增强了经济发展后劲。</t>
  </si>
  <si>
    <t xml:space="preserve">已全部列入预算，确保资金按时发放</t>
  </si>
  <si>
    <t xml:space="preserve">每年按月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两参及下岗失业退役人员工资</t>
    </r>
  </si>
  <si>
    <t xml:space="preserve">60.27 </t>
  </si>
  <si>
    <t xml:space="preserve">确保资金按时发放到位</t>
  </si>
  <si>
    <t xml:space="preserve">两参及下岗失业退役人数</t>
  </si>
  <si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</t>
    </r>
  </si>
  <si>
    <t xml:space="preserve">两参及下岗失业退役工资数</t>
  </si>
  <si>
    <r>
      <rPr>
        <sz val="9"/>
        <color rgb="FF000000"/>
        <rFont val="宋体"/>
        <family val="0"/>
        <charset val="134"/>
      </rPr>
      <t xml:space="preserve">60.27</t>
    </r>
    <r>
      <rPr>
        <sz val="9"/>
        <color rgb="FF000000"/>
        <rFont val="Noto Sans"/>
        <family val="2"/>
      </rPr>
      <t xml:space="preserve">万元</t>
    </r>
  </si>
  <si>
    <t xml:space="preserve">两参及下岗失业退役工资发放率</t>
  </si>
  <si>
    <t xml:space="preserve">两参及下岗人员生活水平</t>
  </si>
  <si>
    <t xml:space="preserve">两参及下岗失业退役人员满意度</t>
  </si>
  <si>
    <t xml:space="preserve">村级运转经费（转移支付）</t>
  </si>
  <si>
    <r>
      <rPr>
        <sz val="9"/>
        <color rgb="FF000000"/>
        <rFont val="Noto Sans"/>
        <family val="2"/>
      </rPr>
      <t xml:space="preserve">襄汾县南辛店乡人民政府 </t>
    </r>
    <r>
      <rPr>
        <sz val="9"/>
        <color rgb="FF000000"/>
        <rFont val="宋体"/>
        <family val="0"/>
        <charset val="134"/>
      </rPr>
      <t xml:space="preserve">409001</t>
    </r>
  </si>
  <si>
    <t xml:space="preserve">191.75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南辛店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全覆盖，村主干工资及村级办公费全年</t>
    </r>
    <r>
      <rPr>
        <sz val="9"/>
        <color rgb="FF000000"/>
        <rFont val="宋体"/>
        <family val="0"/>
        <charset val="134"/>
      </rPr>
      <t xml:space="preserve">191.7538</t>
    </r>
    <r>
      <rPr>
        <sz val="9"/>
        <color rgb="FF000000"/>
        <rFont val="Noto Sans"/>
        <family val="2"/>
      </rPr>
      <t xml:space="preserve">万元</t>
    </r>
  </si>
  <si>
    <t xml:space="preserve">《中央财政农村综合改革转移支付资金管理办法》及政府批文</t>
  </si>
  <si>
    <t xml:space="preserve">保障村级经济组织的正常运转，用于公益事业建设，改善农村生产生活条件。促进了经济发展。增强了经济发展后劲。</t>
  </si>
  <si>
    <t xml:space="preserve">县委县政府已将转移支付全部列入年初预算，确保资金落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主干工资</t>
    </r>
  </si>
  <si>
    <t xml:space="preserve">98.7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主干预留奖励</t>
    </r>
  </si>
  <si>
    <t xml:space="preserve">42.33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村办公经费</t>
    </r>
  </si>
  <si>
    <t xml:space="preserve">50.64</t>
  </si>
  <si>
    <t xml:space="preserve">191.75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资金发放到位，保障村各项工作顺利开展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</t>
    </r>
    <r>
      <rPr>
        <sz val="9"/>
        <color rgb="FF000000"/>
        <rFont val="宋体"/>
        <family val="0"/>
        <charset val="134"/>
      </rPr>
      <t xml:space="preserve">191.75</t>
    </r>
    <r>
      <rPr>
        <sz val="9"/>
        <color rgb="FF000000"/>
        <rFont val="Noto Sans"/>
        <family val="2"/>
      </rPr>
      <t xml:space="preserve">万元</t>
    </r>
  </si>
  <si>
    <t xml:space="preserve">村干部人数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人</t>
    </r>
  </si>
  <si>
    <t xml:space="preserve">村子数</t>
  </si>
  <si>
    <t xml:space="preserve">村级运转经费（转移支付</t>
  </si>
  <si>
    <r>
      <rPr>
        <sz val="9"/>
        <color rgb="FF000000"/>
        <rFont val="宋体"/>
        <family val="0"/>
        <charset val="134"/>
      </rPr>
      <t xml:space="preserve">191.75</t>
    </r>
    <r>
      <rPr>
        <sz val="9"/>
        <color rgb="FF000000"/>
        <rFont val="Noto Sans"/>
        <family val="2"/>
      </rPr>
      <t xml:space="preserve">万元</t>
    </r>
  </si>
  <si>
    <t xml:space="preserve">村干部工资发放率</t>
  </si>
  <si>
    <t xml:space="preserve">村级日常管理费发放率</t>
  </si>
  <si>
    <t xml:space="preserve">村干部工资发放</t>
  </si>
  <si>
    <t xml:space="preserve">141.11</t>
  </si>
  <si>
    <t xml:space="preserve">村级日常管理</t>
  </si>
  <si>
    <t xml:space="preserve">有所提高</t>
  </si>
  <si>
    <t xml:space="preserve">带动相关及行业效益水平提高</t>
  </si>
  <si>
    <t xml:space="preserve">村干部工作</t>
  </si>
  <si>
    <t xml:space="preserve">持续稳定</t>
  </si>
  <si>
    <t xml:space="preserve">乡镇运转经费</t>
  </si>
  <si>
    <t xml:space="preserve">38.44</t>
  </si>
  <si>
    <r>
      <rPr>
        <sz val="9"/>
        <color rgb="FF000000"/>
        <rFont val="Noto Sans"/>
        <family val="2"/>
      </rPr>
      <t xml:space="preserve">襄汾县南辛店乡人民政府属全额行政单位，正科级单位，人员编制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人，实有人员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人主要职能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促进经济发展，增加农民收入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强化公共服务，着力改善民生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加强社会管理，维护农村稳定；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推进基层民主，促进农村和谐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襄汾县南辛店乡人民政府为确保机关正常运转，项目部分共需经费</t>
    </r>
    <r>
      <rPr>
        <sz val="9"/>
        <color rgb="FF000000"/>
        <rFont val="宋体"/>
        <family val="0"/>
        <charset val="134"/>
      </rPr>
      <t xml:space="preserve">38.436</t>
    </r>
    <r>
      <rPr>
        <sz val="9"/>
        <color rgb="FF000000"/>
        <rFont val="Noto Sans"/>
        <family val="2"/>
      </rPr>
      <t xml:space="preserve">万元</t>
    </r>
  </si>
  <si>
    <t xml:space="preserve">为促进经济发展，增加农民收入；强化公共服务，着力改善民生；加强社会管理，维护农村稳定；推进基层民主，促进农村和谐。</t>
  </si>
  <si>
    <t xml:space="preserve">县委县政府已资金全部列入年初预算，确保资金落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费</t>
    </r>
  </si>
  <si>
    <t xml:space="preserve">6.49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费</t>
    </r>
  </si>
  <si>
    <t xml:space="preserve">7.00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邮电费</t>
    </r>
  </si>
  <si>
    <t xml:space="preserve">1.00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差旅费</t>
    </r>
  </si>
  <si>
    <t xml:space="preserve">4.97</t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培训费</t>
    </r>
  </si>
  <si>
    <t xml:space="preserve">0.50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劳务费</t>
    </r>
  </si>
  <si>
    <t xml:space="preserve">11.48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工会经费</t>
    </r>
  </si>
  <si>
    <t xml:space="preserve">4.00</t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其他交通费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办公设备购置</t>
    </r>
  </si>
  <si>
    <t xml:space="preserve">2.00</t>
  </si>
  <si>
    <t xml:space="preserve">38.44 </t>
  </si>
  <si>
    <r>
      <rPr>
        <sz val="9"/>
        <color rgb="FF000000"/>
        <rFont val="Noto Sans"/>
        <family val="2"/>
      </rPr>
      <t xml:space="preserve">确保资金</t>
    </r>
    <r>
      <rPr>
        <sz val="9"/>
        <color rgb="FF000000"/>
        <rFont val="宋体"/>
        <family val="0"/>
        <charset val="134"/>
      </rPr>
      <t xml:space="preserve">38.436</t>
    </r>
    <r>
      <rPr>
        <sz val="9"/>
        <color rgb="FF000000"/>
        <rFont val="Noto Sans"/>
        <family val="2"/>
      </rPr>
      <t xml:space="preserve">万元及时发放到位，保障乡镇各项工作顺利开展</t>
    </r>
  </si>
  <si>
    <r>
      <rPr>
        <sz val="9"/>
        <color rgb="FF000000"/>
        <rFont val="宋体"/>
        <family val="0"/>
        <charset val="134"/>
      </rPr>
      <t xml:space="preserve">38.436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元</t>
    </r>
  </si>
  <si>
    <t xml:space="preserve">全额拨付</t>
  </si>
  <si>
    <r>
      <rPr>
        <sz val="9"/>
        <color rgb="FF000000"/>
        <rFont val="宋体"/>
        <family val="0"/>
        <charset val="134"/>
      </rPr>
      <t xml:space="preserve">38.436</t>
    </r>
    <r>
      <rPr>
        <sz val="9"/>
        <color rgb="FF000000"/>
        <rFont val="Noto Sans"/>
        <family val="2"/>
      </rPr>
      <t xml:space="preserve">万元</t>
    </r>
  </si>
  <si>
    <t xml:space="preserve">服务群众能力</t>
  </si>
  <si>
    <t xml:space="preserve">效果显著</t>
  </si>
  <si>
    <t xml:space="preserve">节约水电能源</t>
  </si>
  <si>
    <t xml:space="preserve">显著提升</t>
  </si>
  <si>
    <t xml:space="preserve">机关正常运转</t>
  </si>
  <si>
    <t xml:space="preserve">长期</t>
  </si>
  <si>
    <t xml:space="preserve">领导满意度</t>
  </si>
  <si>
    <t xml:space="preserve">职工满意度</t>
  </si>
  <si>
    <t xml:space="preserve">村级运转经费（卫生费）</t>
  </si>
  <si>
    <t xml:space="preserve">26.26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南辛店乡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村全覆盖，卫生费全年</t>
    </r>
    <r>
      <rPr>
        <sz val="9"/>
        <color rgb="FF000000"/>
        <rFont val="宋体"/>
        <family val="0"/>
        <charset val="134"/>
      </rPr>
      <t xml:space="preserve">26.26</t>
    </r>
    <r>
      <rPr>
        <sz val="9"/>
        <color rgb="FF000000"/>
        <rFont val="Noto Sans"/>
        <family val="2"/>
      </rPr>
      <t xml:space="preserve">万元。</t>
    </r>
  </si>
  <si>
    <t xml:space="preserve">保障村级经济组织的正常运转，用于公共卫生事业建设，改善农村生产生活条件。促进了经济发展。增强了经济发展后劲。</t>
  </si>
  <si>
    <t xml:space="preserve">县委县政府已将村级卫生费全部列入年初预算，确保资金落实。</t>
  </si>
  <si>
    <t xml:space="preserve">按季度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运转经费（卫生费）</t>
    </r>
  </si>
  <si>
    <t xml:space="preserve">26.26 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确保资金发放到位，保障村各项工作顺利开展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26.2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26.26</t>
    </r>
    <r>
      <rPr>
        <sz val="9"/>
        <color rgb="FF000000"/>
        <rFont val="Noto Sans"/>
        <family val="2"/>
      </rPr>
      <t xml:space="preserve">万元</t>
    </r>
  </si>
  <si>
    <t xml:space="preserve">经费发放率</t>
  </si>
  <si>
    <t xml:space="preserve">经费按季度发放及时率</t>
  </si>
  <si>
    <t xml:space="preserve">公共卫生建设</t>
  </si>
  <si>
    <t xml:space="preserve">农村人居环境质量</t>
  </si>
  <si>
    <t xml:space="preserve">达到整治标准</t>
  </si>
  <si>
    <t xml:space="preserve">改善生态环境</t>
  </si>
  <si>
    <t xml:space="preserve">持续改善</t>
  </si>
  <si>
    <t xml:space="preserve">村干部满意度</t>
  </si>
  <si>
    <t xml:space="preserve">乡镇机关食堂补助</t>
  </si>
  <si>
    <t xml:space="preserve">2.01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对乡镇机关食堂补助，县级财政负担部分全年</t>
    </r>
    <r>
      <rPr>
        <sz val="9"/>
        <color rgb="FF000000"/>
        <rFont val="宋体"/>
        <family val="0"/>
        <charset val="134"/>
      </rPr>
      <t xml:space="preserve">20064</t>
    </r>
    <r>
      <rPr>
        <sz val="9"/>
        <color rgb="FF000000"/>
        <rFont val="Noto Sans"/>
        <family val="2"/>
      </rPr>
      <t xml:space="preserve">元。</t>
    </r>
  </si>
  <si>
    <t xml:space="preserve">省市县三级建设精神</t>
  </si>
  <si>
    <t xml:space="preserve">保障乡级政府的正常运转，改善乡政府生产生活条件。促进了经济发展。增强了经济发展后劲。</t>
  </si>
  <si>
    <t xml:space="preserve">县委县政府已乡镇食堂补助全部列入年初预算，确保资金落实</t>
  </si>
  <si>
    <t xml:space="preserve">按月按季度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乡镇食堂补助</t>
    </r>
  </si>
  <si>
    <t xml:space="preserve">2.01 </t>
  </si>
  <si>
    <r>
      <rPr>
        <sz val="9"/>
        <color rgb="FF000000"/>
        <rFont val="Noto Sans"/>
        <family val="2"/>
      </rPr>
      <t xml:space="preserve">三年</t>
    </r>
    <r>
      <rPr>
        <sz val="9"/>
        <color rgb="FF000000"/>
        <rFont val="宋体"/>
        <family val="0"/>
        <charset val="134"/>
      </rPr>
      <t xml:space="preserve">6.0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2.0064</t>
    </r>
    <r>
      <rPr>
        <sz val="9"/>
        <color rgb="FF000000"/>
        <rFont val="Noto Sans"/>
        <family val="2"/>
      </rPr>
      <t xml:space="preserve">万元，及时拨付</t>
    </r>
  </si>
  <si>
    <t xml:space="preserve">食堂补助金额</t>
  </si>
  <si>
    <r>
      <rPr>
        <sz val="9"/>
        <color rgb="FF000000"/>
        <rFont val="宋体"/>
        <family val="0"/>
        <charset val="134"/>
      </rPr>
      <t xml:space="preserve">2.0064</t>
    </r>
    <r>
      <rPr>
        <sz val="9"/>
        <color rgb="FF000000"/>
        <rFont val="Noto Sans"/>
        <family val="2"/>
      </rPr>
      <t xml:space="preserve">万元</t>
    </r>
  </si>
  <si>
    <t xml:space="preserve">食堂卫生达标率</t>
  </si>
  <si>
    <t xml:space="preserve">补助资金及时发放率</t>
  </si>
  <si>
    <t xml:space="preserve">食堂补助</t>
  </si>
  <si>
    <t xml:space="preserve">职工纯收入</t>
  </si>
  <si>
    <t xml:space="preserve">明显增加</t>
  </si>
  <si>
    <t xml:space="preserve">水电能源节约</t>
  </si>
  <si>
    <t xml:space="preserve">明显提升</t>
  </si>
  <si>
    <t xml:space="preserve">临吉高速林带占地</t>
  </si>
  <si>
    <t xml:space="preserve">40.24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襄汾县临吉高速林带占地，全年共需</t>
    </r>
    <r>
      <rPr>
        <sz val="9"/>
        <color rgb="FF000000"/>
        <rFont val="宋体"/>
        <family val="0"/>
        <charset val="134"/>
      </rPr>
      <t xml:space="preserve">40.24142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《关于搞好新建高速公路绿化规划的通知》（晋林植发【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）及政府批文</t>
    </r>
  </si>
  <si>
    <t xml:space="preserve">林带生态效应发挥，降温增湿效果显著。 高速公路林带具有明显的减低噪音的作用，不仅可以美化路容、改善景观，更重要的是可以降低噪音干扰和防止环境污染。防眩作用。白天，树荫可以遮挡阳光，减少阳光对司机产生的眩光，而最重要的是位于中央分隔带上的树木、矮篱等，可以有效地防止夜间对向来车所产生的眩光。</t>
  </si>
  <si>
    <t xml:space="preserve">县委县政府已将林带占地全部列入年初预算，确保资金落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临吉高速林带占地</t>
    </r>
  </si>
  <si>
    <t xml:space="preserve">40.24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资金发放到位，保障林带占地工作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全年</t>
    </r>
    <r>
      <rPr>
        <sz val="9"/>
        <color rgb="FF000000"/>
        <rFont val="宋体"/>
        <family val="0"/>
        <charset val="134"/>
      </rPr>
      <t xml:space="preserve">40.24</t>
    </r>
    <r>
      <rPr>
        <sz val="9"/>
        <color rgb="FF000000"/>
        <rFont val="Noto Sans"/>
        <family val="2"/>
      </rPr>
      <t xml:space="preserve">万元。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40.241425</t>
    </r>
    <r>
      <rPr>
        <sz val="9"/>
        <color rgb="FF000000"/>
        <rFont val="Noto Sans"/>
        <family val="2"/>
      </rPr>
      <t xml:space="preserve">万元</t>
    </r>
  </si>
  <si>
    <t xml:space="preserve">绿化覆盖率</t>
  </si>
  <si>
    <t xml:space="preserve">资金支付进度</t>
  </si>
  <si>
    <t xml:space="preserve">满足序时进度</t>
  </si>
  <si>
    <t xml:space="preserve">林带占地补偿款</t>
  </si>
  <si>
    <t xml:space="preserve">土地治理项目受益总人数</t>
  </si>
  <si>
    <t xml:space="preserve">&gt;1000</t>
  </si>
  <si>
    <t xml:space="preserve">林带绿化覆盖率</t>
  </si>
  <si>
    <t xml:space="preserve">73.65</t>
  </si>
  <si>
    <r>
      <rPr>
        <sz val="9"/>
        <color rgb="FF000000"/>
        <rFont val="Noto Sans"/>
        <family val="2"/>
      </rPr>
      <t xml:space="preserve">南辛店乡襄汾县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年新增林带占地。襄汾县通道（大运高速、霍侯路、二级路、连接线）两侧林带占地。</t>
    </r>
  </si>
  <si>
    <r>
      <rPr>
        <sz val="9"/>
        <color rgb="FF000000"/>
        <rFont val="Noto Sans"/>
        <family val="2"/>
      </rPr>
      <t xml:space="preserve">《山西省“标杆”项目通道绿化工程技术方案》和《关于搞好新建高速公路绿化规划的通知》（晋林植发【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），政府批文。</t>
    </r>
  </si>
  <si>
    <t xml:space="preserve">县委县政府已将林带占地全部列入年初预算，确保资金落实。</t>
  </si>
  <si>
    <t xml:space="preserve">按计划发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林带占地补偿款</t>
    </r>
  </si>
  <si>
    <t xml:space="preserve">73.65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资金发放到位，保障林带占地工作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全年</t>
    </r>
    <r>
      <rPr>
        <sz val="9"/>
        <color rgb="FF000000"/>
        <rFont val="宋体"/>
        <family val="0"/>
        <charset val="134"/>
      </rPr>
      <t xml:space="preserve">73.65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73.6476</t>
    </r>
    <r>
      <rPr>
        <sz val="9"/>
        <color rgb="FF000000"/>
        <rFont val="Noto Sans"/>
        <family val="2"/>
      </rPr>
      <t xml:space="preserve">万元</t>
    </r>
  </si>
  <si>
    <t xml:space="preserve">涉及群众</t>
  </si>
  <si>
    <r>
      <rPr>
        <sz val="9"/>
        <color rgb="FF000000"/>
        <rFont val="宋体"/>
        <family val="0"/>
        <charset val="134"/>
      </rPr>
      <t xml:space="preserve">18512</t>
    </r>
    <r>
      <rPr>
        <sz val="9"/>
        <color rgb="FF000000"/>
        <rFont val="Noto Sans"/>
        <family val="2"/>
      </rPr>
      <t xml:space="preserve">人</t>
    </r>
  </si>
  <si>
    <t xml:space="preserve">96%</t>
  </si>
  <si>
    <t xml:space="preserve">支付工作完成率</t>
  </si>
  <si>
    <t xml:space="preserve">烈士陵园占地补偿款</t>
  </si>
  <si>
    <t xml:space="preserve">0.30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南辛店乡政府烈士陵园占地补偿款每年共需</t>
    </r>
    <r>
      <rPr>
        <sz val="9"/>
        <color rgb="FF000000"/>
        <rFont val="宋体"/>
        <family val="0"/>
        <charset val="134"/>
      </rPr>
      <t xml:space="preserve">3024</t>
    </r>
    <r>
      <rPr>
        <sz val="9"/>
        <color rgb="FF000000"/>
        <rFont val="Noto Sans"/>
        <family val="2"/>
      </rPr>
      <t xml:space="preserve">元。</t>
    </r>
  </si>
  <si>
    <t xml:space="preserve">领导批文</t>
  </si>
  <si>
    <t xml:space="preserve">保障爱国教育基地的正常运转，用于公益事业建设。</t>
  </si>
  <si>
    <t xml:space="preserve">县委县政府已将烈士陵园占地款全部列入年初预算，确保资金落实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烈士陵园占地款</t>
    </r>
  </si>
  <si>
    <t xml:space="preserve">0.30 </t>
  </si>
  <si>
    <r>
      <rPr>
        <sz val="9"/>
        <color rgb="FF000000"/>
        <rFont val="Noto Sans"/>
        <family val="2"/>
      </rPr>
      <t xml:space="preserve">确保资金发放到位，一次性拨付</t>
    </r>
    <r>
      <rPr>
        <sz val="9"/>
        <color rgb="FF000000"/>
        <rFont val="宋体"/>
        <family val="0"/>
        <charset val="134"/>
      </rPr>
      <t xml:space="preserve">3024</t>
    </r>
    <r>
      <rPr>
        <sz val="9"/>
        <color rgb="FF000000"/>
        <rFont val="Noto Sans"/>
        <family val="2"/>
      </rPr>
      <t xml:space="preserve">元。</t>
    </r>
  </si>
  <si>
    <r>
      <rPr>
        <sz val="9"/>
        <color rgb="FF000000"/>
        <rFont val="Noto Sans"/>
        <family val="2"/>
      </rPr>
      <t xml:space="preserve">全年</t>
    </r>
    <r>
      <rPr>
        <sz val="9"/>
        <color rgb="FF000000"/>
        <rFont val="宋体"/>
        <family val="0"/>
        <charset val="134"/>
      </rPr>
      <t xml:space="preserve">3024</t>
    </r>
    <r>
      <rPr>
        <sz val="9"/>
        <color rgb="FF000000"/>
        <rFont val="Noto Sans"/>
        <family val="2"/>
      </rPr>
      <t xml:space="preserve">元</t>
    </r>
  </si>
  <si>
    <t xml:space="preserve">资金及时发放率</t>
  </si>
  <si>
    <r>
      <rPr>
        <sz val="9"/>
        <color rgb="FF000000"/>
        <rFont val="宋体"/>
        <family val="0"/>
        <charset val="134"/>
      </rPr>
      <t xml:space="preserve">3024</t>
    </r>
    <r>
      <rPr>
        <sz val="9"/>
        <color rgb="FF000000"/>
        <rFont val="Noto Sans"/>
        <family val="2"/>
      </rPr>
      <t xml:space="preserve">元</t>
    </r>
  </si>
  <si>
    <t xml:space="preserve">公益事业建设</t>
  </si>
  <si>
    <t xml:space="preserve">更加完善</t>
  </si>
  <si>
    <t xml:space="preserve">爱国教育基地建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8688580.89</v>
      </c>
      <c r="C6" s="11" t="s">
        <v>7</v>
      </c>
      <c r="D6" s="10" t="n">
        <v>427680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503157.4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64369.52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2626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3295898.25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85755.68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8688580.89</v>
      </c>
      <c r="C35" s="5" t="s">
        <v>46</v>
      </c>
      <c r="D35" s="14" t="n">
        <f aca="false">SUM(D6:D34)</f>
        <v>8688580.89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6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5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335940</v>
      </c>
      <c r="C5" s="21"/>
    </row>
    <row r="6" customFormat="false" ht="16.5" hidden="false" customHeight="true" outlineLevel="0" collapsed="false">
      <c r="A6" s="72" t="s">
        <v>163</v>
      </c>
      <c r="B6" s="73" t="n">
        <v>335940</v>
      </c>
      <c r="C6" s="21"/>
    </row>
    <row r="7" customFormat="false" ht="16.5" hidden="false" customHeight="true" outlineLevel="0" collapsed="false">
      <c r="A7" s="72" t="s">
        <v>165</v>
      </c>
      <c r="B7" s="73" t="n">
        <v>33594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5</v>
      </c>
      <c r="B4" s="88" t="s">
        <v>168</v>
      </c>
      <c r="C4" s="88" t="s">
        <v>169</v>
      </c>
      <c r="D4" s="88" t="s">
        <v>170</v>
      </c>
      <c r="E4" s="88" t="s">
        <v>171</v>
      </c>
      <c r="F4" s="89" t="s">
        <v>172</v>
      </c>
      <c r="G4" s="32" t="s">
        <v>173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4</v>
      </c>
      <c r="H5" s="88" t="s">
        <v>175</v>
      </c>
      <c r="I5" s="32" t="s">
        <v>176</v>
      </c>
      <c r="J5" s="32"/>
      <c r="K5" s="32"/>
      <c r="L5" s="32"/>
      <c r="M5" s="32"/>
      <c r="N5" s="91" t="s">
        <v>177</v>
      </c>
      <c r="O5" s="91" t="s">
        <v>51</v>
      </c>
      <c r="P5" s="88" t="s">
        <v>178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79</v>
      </c>
      <c r="J6" s="88" t="s">
        <v>180</v>
      </c>
      <c r="K6" s="88" t="s">
        <v>181</v>
      </c>
      <c r="L6" s="88" t="s">
        <v>182</v>
      </c>
      <c r="M6" s="88" t="s">
        <v>183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 t="s">
        <v>184</v>
      </c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188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202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202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207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209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211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213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15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17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223</v>
      </c>
      <c r="C20" s="112"/>
      <c r="D20" s="112"/>
      <c r="E20" s="112"/>
      <c r="F20" s="112"/>
      <c r="G20" s="112"/>
      <c r="H20" s="116" t="s">
        <v>202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32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237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11.25" hidden="false" customHeight="true" outlineLevel="0" collapsed="false">
      <c r="A35" s="118" t="s">
        <v>242</v>
      </c>
      <c r="B35" s="108" t="s">
        <v>243</v>
      </c>
      <c r="C35" s="108" t="s">
        <v>244</v>
      </c>
      <c r="D35" s="119" t="s">
        <v>245</v>
      </c>
      <c r="E35" s="108" t="s">
        <v>243</v>
      </c>
      <c r="F35" s="110" t="s">
        <v>244</v>
      </c>
      <c r="G35" s="110"/>
      <c r="H35" s="116" t="s">
        <v>245</v>
      </c>
    </row>
    <row r="36" customFormat="false" ht="22.5" hidden="false" customHeight="true" outlineLevel="0" collapsed="false">
      <c r="A36" s="118"/>
      <c r="B36" s="108"/>
      <c r="C36" s="108" t="s">
        <v>246</v>
      </c>
      <c r="D36" s="116" t="s">
        <v>247</v>
      </c>
      <c r="E36" s="108"/>
      <c r="F36" s="110" t="s">
        <v>246</v>
      </c>
      <c r="G36" s="110"/>
      <c r="H36" s="116" t="s">
        <v>247</v>
      </c>
    </row>
    <row r="37" customFormat="false" ht="22.5" hidden="false" customHeight="true" outlineLevel="0" collapsed="false">
      <c r="A37" s="118"/>
      <c r="B37" s="108" t="s">
        <v>248</v>
      </c>
      <c r="C37" s="108" t="s">
        <v>249</v>
      </c>
      <c r="D37" s="116" t="s">
        <v>250</v>
      </c>
      <c r="E37" s="108" t="s">
        <v>248</v>
      </c>
      <c r="F37" s="110" t="s">
        <v>249</v>
      </c>
      <c r="G37" s="110"/>
      <c r="H37" s="116" t="s">
        <v>250</v>
      </c>
    </row>
    <row r="38" customFormat="false" ht="22.5" hidden="false" customHeight="true" outlineLevel="0" collapsed="false">
      <c r="A38" s="118"/>
      <c r="B38" s="108" t="s">
        <v>251</v>
      </c>
      <c r="C38" s="108" t="s">
        <v>252</v>
      </c>
      <c r="D38" s="116" t="s">
        <v>253</v>
      </c>
      <c r="E38" s="108" t="s">
        <v>251</v>
      </c>
      <c r="F38" s="110" t="s">
        <v>252</v>
      </c>
      <c r="G38" s="110"/>
      <c r="H38" s="116" t="s">
        <v>253</v>
      </c>
    </row>
    <row r="39" customFormat="false" ht="22.5" hidden="false" customHeight="true" outlineLevel="0" collapsed="false">
      <c r="A39" s="118"/>
      <c r="B39" s="108" t="s">
        <v>254</v>
      </c>
      <c r="C39" s="108" t="s">
        <v>255</v>
      </c>
      <c r="D39" s="116" t="s">
        <v>247</v>
      </c>
      <c r="E39" s="108" t="s">
        <v>254</v>
      </c>
      <c r="F39" s="110" t="s">
        <v>255</v>
      </c>
      <c r="G39" s="110"/>
      <c r="H39" s="116" t="s">
        <v>247</v>
      </c>
    </row>
    <row r="40" customFormat="false" ht="22.5" hidden="false" customHeight="true" outlineLevel="0" collapsed="false">
      <c r="A40" s="108" t="s">
        <v>256</v>
      </c>
      <c r="B40" s="108" t="s">
        <v>257</v>
      </c>
      <c r="C40" s="108" t="s">
        <v>258</v>
      </c>
      <c r="D40" s="108" t="s">
        <v>259</v>
      </c>
      <c r="E40" s="108" t="s">
        <v>257</v>
      </c>
      <c r="F40" s="110" t="s">
        <v>258</v>
      </c>
      <c r="G40" s="110"/>
      <c r="H40" s="108" t="s">
        <v>259</v>
      </c>
    </row>
    <row r="41" customFormat="false" ht="33.75" hidden="false" customHeight="true" outlineLevel="0" collapsed="false">
      <c r="A41" s="108"/>
      <c r="B41" s="108" t="s">
        <v>260</v>
      </c>
      <c r="C41" s="108" t="s">
        <v>261</v>
      </c>
      <c r="D41" s="116" t="s">
        <v>262</v>
      </c>
      <c r="E41" s="108" t="s">
        <v>260</v>
      </c>
      <c r="F41" s="110" t="s">
        <v>261</v>
      </c>
      <c r="G41" s="110"/>
      <c r="H41" s="116" t="s">
        <v>262</v>
      </c>
    </row>
    <row r="42" customFormat="false" ht="33.75" hidden="false" customHeight="true" outlineLevel="0" collapsed="false">
      <c r="A42" s="108"/>
      <c r="B42" s="108" t="s">
        <v>263</v>
      </c>
      <c r="C42" s="108" t="s">
        <v>264</v>
      </c>
      <c r="D42" s="108" t="s">
        <v>265</v>
      </c>
      <c r="E42" s="108" t="s">
        <v>263</v>
      </c>
      <c r="F42" s="110" t="s">
        <v>264</v>
      </c>
      <c r="G42" s="110"/>
      <c r="H42" s="108" t="s">
        <v>265</v>
      </c>
    </row>
    <row r="43" customFormat="false" ht="33.75" hidden="false" customHeight="true" outlineLevel="0" collapsed="false">
      <c r="A43" s="108"/>
      <c r="B43" s="108" t="s">
        <v>266</v>
      </c>
      <c r="C43" s="108" t="s">
        <v>267</v>
      </c>
      <c r="D43" s="108" t="s">
        <v>265</v>
      </c>
      <c r="E43" s="108" t="s">
        <v>266</v>
      </c>
      <c r="F43" s="110" t="s">
        <v>267</v>
      </c>
      <c r="G43" s="110"/>
      <c r="H43" s="108" t="s">
        <v>265</v>
      </c>
    </row>
    <row r="44" customFormat="false" ht="33.75" hidden="false" customHeight="true" outlineLevel="0" collapsed="false">
      <c r="A44" s="108" t="s">
        <v>268</v>
      </c>
      <c r="B44" s="108" t="s">
        <v>269</v>
      </c>
      <c r="C44" s="108" t="s">
        <v>270</v>
      </c>
      <c r="D44" s="116" t="s">
        <v>253</v>
      </c>
      <c r="E44" s="108" t="s">
        <v>269</v>
      </c>
      <c r="F44" s="108" t="s">
        <v>270</v>
      </c>
      <c r="G44" s="108"/>
      <c r="H44" s="116" t="s">
        <v>253</v>
      </c>
    </row>
    <row r="59" customFormat="false" ht="11.25" hidden="false" customHeight="false" outlineLevel="0" collapsed="false">
      <c r="A59" s="120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271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272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272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73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274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275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276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277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79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280</v>
      </c>
      <c r="C20" s="112"/>
      <c r="D20" s="112"/>
      <c r="E20" s="112"/>
      <c r="F20" s="112"/>
      <c r="G20" s="112"/>
      <c r="H20" s="116" t="s">
        <v>272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81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282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11.25" hidden="false" customHeight="true" outlineLevel="0" collapsed="false">
      <c r="A35" s="118" t="s">
        <v>242</v>
      </c>
      <c r="B35" s="108" t="s">
        <v>243</v>
      </c>
      <c r="C35" s="108" t="s">
        <v>283</v>
      </c>
      <c r="D35" s="119" t="s">
        <v>284</v>
      </c>
      <c r="E35" s="108" t="s">
        <v>243</v>
      </c>
      <c r="F35" s="110" t="s">
        <v>283</v>
      </c>
      <c r="G35" s="110"/>
      <c r="H35" s="116" t="s">
        <v>284</v>
      </c>
    </row>
    <row r="36" customFormat="false" ht="33.75" hidden="false" customHeight="true" outlineLevel="0" collapsed="false">
      <c r="A36" s="118"/>
      <c r="B36" s="108"/>
      <c r="C36" s="108" t="s">
        <v>271</v>
      </c>
      <c r="D36" s="116" t="s">
        <v>285</v>
      </c>
      <c r="E36" s="108"/>
      <c r="F36" s="110" t="s">
        <v>271</v>
      </c>
      <c r="G36" s="110"/>
      <c r="H36" s="116" t="s">
        <v>285</v>
      </c>
    </row>
    <row r="37" customFormat="false" ht="22.5" hidden="false" customHeight="true" outlineLevel="0" collapsed="false">
      <c r="A37" s="118"/>
      <c r="B37" s="108" t="s">
        <v>248</v>
      </c>
      <c r="C37" s="108" t="s">
        <v>286</v>
      </c>
      <c r="D37" s="116" t="s">
        <v>253</v>
      </c>
      <c r="E37" s="108" t="s">
        <v>248</v>
      </c>
      <c r="F37" s="110" t="s">
        <v>286</v>
      </c>
      <c r="G37" s="110"/>
      <c r="H37" s="116" t="s">
        <v>253</v>
      </c>
    </row>
    <row r="38" customFormat="false" ht="22.5" hidden="false" customHeight="true" outlineLevel="0" collapsed="false">
      <c r="A38" s="118"/>
      <c r="B38" s="108" t="s">
        <v>251</v>
      </c>
      <c r="C38" s="108" t="s">
        <v>252</v>
      </c>
      <c r="D38" s="116" t="s">
        <v>253</v>
      </c>
      <c r="E38" s="108" t="s">
        <v>251</v>
      </c>
      <c r="F38" s="110" t="s">
        <v>252</v>
      </c>
      <c r="G38" s="110"/>
      <c r="H38" s="116" t="s">
        <v>253</v>
      </c>
    </row>
    <row r="39" customFormat="false" ht="33.75" hidden="false" customHeight="true" outlineLevel="0" collapsed="false">
      <c r="A39" s="118"/>
      <c r="B39" s="108" t="s">
        <v>254</v>
      </c>
      <c r="C39" s="108" t="s">
        <v>271</v>
      </c>
      <c r="D39" s="116" t="s">
        <v>285</v>
      </c>
      <c r="E39" s="108" t="s">
        <v>254</v>
      </c>
      <c r="F39" s="110" t="s">
        <v>271</v>
      </c>
      <c r="G39" s="110"/>
      <c r="H39" s="116" t="s">
        <v>285</v>
      </c>
    </row>
    <row r="40" customFormat="false" ht="22.5" hidden="false" customHeight="true" outlineLevel="0" collapsed="false">
      <c r="A40" s="108" t="s">
        <v>256</v>
      </c>
      <c r="B40" s="108" t="s">
        <v>257</v>
      </c>
      <c r="C40" s="108" t="s">
        <v>258</v>
      </c>
      <c r="D40" s="108" t="s">
        <v>259</v>
      </c>
      <c r="E40" s="108" t="s">
        <v>257</v>
      </c>
      <c r="F40" s="110" t="s">
        <v>258</v>
      </c>
      <c r="G40" s="110"/>
      <c r="H40" s="108" t="s">
        <v>259</v>
      </c>
    </row>
    <row r="41" customFormat="false" ht="22.5" hidden="false" customHeight="true" outlineLevel="0" collapsed="false">
      <c r="A41" s="108"/>
      <c r="B41" s="108" t="s">
        <v>260</v>
      </c>
      <c r="C41" s="108" t="s">
        <v>287</v>
      </c>
      <c r="D41" s="108" t="s">
        <v>288</v>
      </c>
      <c r="E41" s="108" t="s">
        <v>260</v>
      </c>
      <c r="F41" s="110" t="s">
        <v>287</v>
      </c>
      <c r="G41" s="110"/>
      <c r="H41" s="108" t="s">
        <v>288</v>
      </c>
    </row>
    <row r="42" customFormat="false" ht="33.75" hidden="false" customHeight="true" outlineLevel="0" collapsed="false">
      <c r="A42" s="108"/>
      <c r="B42" s="108" t="s">
        <v>266</v>
      </c>
      <c r="C42" s="108" t="s">
        <v>289</v>
      </c>
      <c r="D42" s="108" t="s">
        <v>265</v>
      </c>
      <c r="E42" s="108" t="s">
        <v>266</v>
      </c>
      <c r="F42" s="110" t="s">
        <v>289</v>
      </c>
      <c r="G42" s="110"/>
      <c r="H42" s="108" t="s">
        <v>265</v>
      </c>
    </row>
    <row r="43" customFormat="false" ht="22.5" hidden="false" customHeight="true" outlineLevel="0" collapsed="false">
      <c r="A43" s="118" t="s">
        <v>268</v>
      </c>
      <c r="B43" s="108" t="s">
        <v>269</v>
      </c>
      <c r="C43" s="108" t="s">
        <v>290</v>
      </c>
      <c r="D43" s="119" t="s">
        <v>253</v>
      </c>
      <c r="E43" s="108" t="s">
        <v>269</v>
      </c>
      <c r="F43" s="110" t="s">
        <v>290</v>
      </c>
      <c r="G43" s="110"/>
      <c r="H43" s="116" t="s">
        <v>253</v>
      </c>
    </row>
    <row r="44" customFormat="false" ht="22.5" hidden="false" customHeight="true" outlineLevel="0" collapsed="false">
      <c r="A44" s="118"/>
      <c r="B44" s="108"/>
      <c r="C44" s="108" t="s">
        <v>270</v>
      </c>
      <c r="D44" s="116" t="s">
        <v>253</v>
      </c>
      <c r="E44" s="108"/>
      <c r="F44" s="108" t="s">
        <v>270</v>
      </c>
      <c r="G44" s="108"/>
      <c r="H44" s="116" t="s">
        <v>253</v>
      </c>
    </row>
    <row r="59" customFormat="false" ht="11.25" hidden="false" customHeight="false" outlineLevel="0" collapsed="false">
      <c r="A59" s="120"/>
    </row>
  </sheetData>
  <mergeCells count="6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2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291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292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292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0" t="s">
        <v>293</v>
      </c>
      <c r="C12" s="110"/>
      <c r="D12" s="110"/>
      <c r="E12" s="110"/>
      <c r="F12" s="110"/>
      <c r="G12" s="110"/>
      <c r="H12" s="110"/>
    </row>
    <row r="13" customFormat="false" ht="11.25" hidden="false" customHeight="true" outlineLevel="0" collapsed="false">
      <c r="A13" s="109" t="s">
        <v>208</v>
      </c>
      <c r="B13" s="110" t="s">
        <v>209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294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295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17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296</v>
      </c>
      <c r="C20" s="112"/>
      <c r="D20" s="112"/>
      <c r="E20" s="112"/>
      <c r="F20" s="112"/>
      <c r="G20" s="112"/>
      <c r="H20" s="116" t="s">
        <v>292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297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298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11.25" hidden="false" customHeight="true" outlineLevel="0" collapsed="false">
      <c r="A35" s="118" t="s">
        <v>242</v>
      </c>
      <c r="B35" s="108" t="s">
        <v>243</v>
      </c>
      <c r="C35" s="108" t="s">
        <v>244</v>
      </c>
      <c r="D35" s="119" t="s">
        <v>299</v>
      </c>
      <c r="E35" s="108" t="s">
        <v>243</v>
      </c>
      <c r="F35" s="110" t="s">
        <v>244</v>
      </c>
      <c r="G35" s="110"/>
      <c r="H35" s="116" t="s">
        <v>299</v>
      </c>
    </row>
    <row r="36" customFormat="false" ht="22.5" hidden="false" customHeight="true" outlineLevel="0" collapsed="false">
      <c r="A36" s="118"/>
      <c r="B36" s="108"/>
      <c r="C36" s="108" t="s">
        <v>246</v>
      </c>
      <c r="D36" s="116" t="s">
        <v>300</v>
      </c>
      <c r="E36" s="108"/>
      <c r="F36" s="110" t="s">
        <v>246</v>
      </c>
      <c r="G36" s="110"/>
      <c r="H36" s="116" t="s">
        <v>300</v>
      </c>
    </row>
    <row r="37" customFormat="false" ht="22.5" hidden="false" customHeight="true" outlineLevel="0" collapsed="false">
      <c r="A37" s="118"/>
      <c r="B37" s="108" t="s">
        <v>248</v>
      </c>
      <c r="C37" s="108" t="s">
        <v>301</v>
      </c>
      <c r="D37" s="116" t="s">
        <v>253</v>
      </c>
      <c r="E37" s="108" t="s">
        <v>248</v>
      </c>
      <c r="F37" s="110" t="s">
        <v>301</v>
      </c>
      <c r="G37" s="110"/>
      <c r="H37" s="116" t="s">
        <v>253</v>
      </c>
    </row>
    <row r="38" customFormat="false" ht="22.5" hidden="false" customHeight="true" outlineLevel="0" collapsed="false">
      <c r="A38" s="118"/>
      <c r="B38" s="108" t="s">
        <v>251</v>
      </c>
      <c r="C38" s="108" t="s">
        <v>252</v>
      </c>
      <c r="D38" s="116" t="s">
        <v>253</v>
      </c>
      <c r="E38" s="108" t="s">
        <v>251</v>
      </c>
      <c r="F38" s="110" t="s">
        <v>252</v>
      </c>
      <c r="G38" s="110"/>
      <c r="H38" s="116" t="s">
        <v>253</v>
      </c>
    </row>
    <row r="39" customFormat="false" ht="22.5" hidden="false" customHeight="true" outlineLevel="0" collapsed="false">
      <c r="A39" s="118"/>
      <c r="B39" s="108" t="s">
        <v>254</v>
      </c>
      <c r="C39" s="108" t="s">
        <v>255</v>
      </c>
      <c r="D39" s="116" t="s">
        <v>300</v>
      </c>
      <c r="E39" s="108" t="s">
        <v>254</v>
      </c>
      <c r="F39" s="110" t="s">
        <v>255</v>
      </c>
      <c r="G39" s="110"/>
      <c r="H39" s="116" t="s">
        <v>300</v>
      </c>
    </row>
    <row r="40" customFormat="false" ht="22.5" hidden="false" customHeight="true" outlineLevel="0" collapsed="false">
      <c r="A40" s="108" t="s">
        <v>256</v>
      </c>
      <c r="B40" s="108" t="s">
        <v>257</v>
      </c>
      <c r="C40" s="108" t="s">
        <v>258</v>
      </c>
      <c r="D40" s="108" t="s">
        <v>259</v>
      </c>
      <c r="E40" s="108" t="s">
        <v>257</v>
      </c>
      <c r="F40" s="110" t="s">
        <v>258</v>
      </c>
      <c r="G40" s="110"/>
      <c r="H40" s="108" t="s">
        <v>259</v>
      </c>
    </row>
    <row r="41" customFormat="false" ht="33.75" hidden="false" customHeight="true" outlineLevel="0" collapsed="false">
      <c r="A41" s="108"/>
      <c r="B41" s="108" t="s">
        <v>260</v>
      </c>
      <c r="C41" s="108" t="s">
        <v>261</v>
      </c>
      <c r="D41" s="116" t="s">
        <v>302</v>
      </c>
      <c r="E41" s="108" t="s">
        <v>260</v>
      </c>
      <c r="F41" s="110" t="s">
        <v>261</v>
      </c>
      <c r="G41" s="110"/>
      <c r="H41" s="116" t="s">
        <v>302</v>
      </c>
    </row>
    <row r="42" customFormat="false" ht="33.75" hidden="false" customHeight="true" outlineLevel="0" collapsed="false">
      <c r="A42" s="108"/>
      <c r="B42" s="108" t="s">
        <v>263</v>
      </c>
      <c r="C42" s="108" t="s">
        <v>264</v>
      </c>
      <c r="D42" s="108" t="s">
        <v>265</v>
      </c>
      <c r="E42" s="108" t="s">
        <v>263</v>
      </c>
      <c r="F42" s="110" t="s">
        <v>264</v>
      </c>
      <c r="G42" s="110"/>
      <c r="H42" s="108" t="s">
        <v>265</v>
      </c>
    </row>
    <row r="43" customFormat="false" ht="33.75" hidden="false" customHeight="true" outlineLevel="0" collapsed="false">
      <c r="A43" s="108"/>
      <c r="B43" s="108" t="s">
        <v>266</v>
      </c>
      <c r="C43" s="108" t="s">
        <v>267</v>
      </c>
      <c r="D43" s="108" t="s">
        <v>265</v>
      </c>
      <c r="E43" s="108" t="s">
        <v>266</v>
      </c>
      <c r="F43" s="110" t="s">
        <v>267</v>
      </c>
      <c r="G43" s="110"/>
      <c r="H43" s="108" t="s">
        <v>265</v>
      </c>
    </row>
    <row r="44" customFormat="false" ht="33.75" hidden="false" customHeight="true" outlineLevel="0" collapsed="false">
      <c r="A44" s="108" t="s">
        <v>268</v>
      </c>
      <c r="B44" s="108" t="s">
        <v>269</v>
      </c>
      <c r="C44" s="108" t="s">
        <v>270</v>
      </c>
      <c r="D44" s="116" t="s">
        <v>253</v>
      </c>
      <c r="E44" s="108" t="s">
        <v>269</v>
      </c>
      <c r="F44" s="108" t="s">
        <v>270</v>
      </c>
      <c r="G44" s="108"/>
      <c r="H44" s="116" t="s">
        <v>253</v>
      </c>
    </row>
    <row r="59" customFormat="false" ht="11.25" hidden="false" customHeight="false" outlineLevel="0" collapsed="false">
      <c r="A59" s="120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303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304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304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305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209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306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307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308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309</v>
      </c>
      <c r="C20" s="112"/>
      <c r="D20" s="112"/>
      <c r="E20" s="112"/>
      <c r="F20" s="112"/>
      <c r="G20" s="112"/>
      <c r="H20" s="116" t="s">
        <v>304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10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08" t="s">
        <v>311</v>
      </c>
      <c r="F33" s="108"/>
      <c r="G33" s="108"/>
      <c r="H33" s="108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33.75" hidden="false" customHeight="true" outlineLevel="0" collapsed="false">
      <c r="A35" s="118" t="s">
        <v>242</v>
      </c>
      <c r="B35" s="108" t="s">
        <v>243</v>
      </c>
      <c r="C35" s="108" t="s">
        <v>312</v>
      </c>
      <c r="D35" s="119" t="s">
        <v>313</v>
      </c>
      <c r="E35" s="108" t="s">
        <v>243</v>
      </c>
      <c r="F35" s="110" t="s">
        <v>312</v>
      </c>
      <c r="G35" s="110"/>
      <c r="H35" s="116" t="s">
        <v>313</v>
      </c>
    </row>
    <row r="36" customFormat="false" ht="33.75" hidden="false" customHeight="true" outlineLevel="0" collapsed="false">
      <c r="A36" s="118"/>
      <c r="B36" s="108"/>
      <c r="C36" s="108" t="s">
        <v>314</v>
      </c>
      <c r="D36" s="116" t="s">
        <v>315</v>
      </c>
      <c r="E36" s="108"/>
      <c r="F36" s="110" t="s">
        <v>314</v>
      </c>
      <c r="G36" s="110"/>
      <c r="H36" s="116" t="s">
        <v>315</v>
      </c>
    </row>
    <row r="37" customFormat="false" ht="45" hidden="false" customHeight="true" outlineLevel="0" collapsed="false">
      <c r="A37" s="118"/>
      <c r="B37" s="108" t="s">
        <v>248</v>
      </c>
      <c r="C37" s="108" t="s">
        <v>316</v>
      </c>
      <c r="D37" s="116" t="s">
        <v>253</v>
      </c>
      <c r="E37" s="108" t="s">
        <v>248</v>
      </c>
      <c r="F37" s="110" t="s">
        <v>316</v>
      </c>
      <c r="G37" s="110"/>
      <c r="H37" s="116" t="s">
        <v>253</v>
      </c>
    </row>
    <row r="38" customFormat="false" ht="22.5" hidden="false" customHeight="true" outlineLevel="0" collapsed="false">
      <c r="A38" s="118"/>
      <c r="B38" s="108" t="s">
        <v>251</v>
      </c>
      <c r="C38" s="108" t="s">
        <v>252</v>
      </c>
      <c r="D38" s="116" t="s">
        <v>253</v>
      </c>
      <c r="E38" s="108" t="s">
        <v>251</v>
      </c>
      <c r="F38" s="110" t="s">
        <v>252</v>
      </c>
      <c r="G38" s="110"/>
      <c r="H38" s="116" t="s">
        <v>253</v>
      </c>
    </row>
    <row r="39" customFormat="false" ht="33.75" hidden="false" customHeight="true" outlineLevel="0" collapsed="false">
      <c r="A39" s="118"/>
      <c r="B39" s="108" t="s">
        <v>254</v>
      </c>
      <c r="C39" s="108" t="s">
        <v>314</v>
      </c>
      <c r="D39" s="116" t="s">
        <v>315</v>
      </c>
      <c r="E39" s="108" t="s">
        <v>254</v>
      </c>
      <c r="F39" s="110" t="s">
        <v>314</v>
      </c>
      <c r="G39" s="110"/>
      <c r="H39" s="116" t="s">
        <v>315</v>
      </c>
    </row>
    <row r="40" customFormat="false" ht="33.75" hidden="false" customHeight="true" outlineLevel="0" collapsed="false">
      <c r="A40" s="108" t="s">
        <v>256</v>
      </c>
      <c r="B40" s="108" t="s">
        <v>257</v>
      </c>
      <c r="C40" s="108" t="s">
        <v>317</v>
      </c>
      <c r="D40" s="108" t="s">
        <v>259</v>
      </c>
      <c r="E40" s="108" t="s">
        <v>257</v>
      </c>
      <c r="F40" s="110" t="s">
        <v>317</v>
      </c>
      <c r="G40" s="110"/>
      <c r="H40" s="108" t="s">
        <v>259</v>
      </c>
    </row>
    <row r="41" customFormat="false" ht="33.75" hidden="false" customHeight="true" outlineLevel="0" collapsed="false">
      <c r="A41" s="108"/>
      <c r="B41" s="108" t="s">
        <v>266</v>
      </c>
      <c r="C41" s="108" t="s">
        <v>267</v>
      </c>
      <c r="D41" s="108" t="s">
        <v>265</v>
      </c>
      <c r="E41" s="108" t="s">
        <v>266</v>
      </c>
      <c r="F41" s="110" t="s">
        <v>267</v>
      </c>
      <c r="G41" s="110"/>
      <c r="H41" s="108" t="s">
        <v>265</v>
      </c>
    </row>
    <row r="42" customFormat="false" ht="45" hidden="false" customHeight="true" outlineLevel="0" collapsed="false">
      <c r="A42" s="108" t="s">
        <v>268</v>
      </c>
      <c r="B42" s="108" t="s">
        <v>269</v>
      </c>
      <c r="C42" s="108" t="s">
        <v>318</v>
      </c>
      <c r="D42" s="116" t="s">
        <v>253</v>
      </c>
      <c r="E42" s="108" t="s">
        <v>269</v>
      </c>
      <c r="F42" s="108" t="s">
        <v>318</v>
      </c>
      <c r="G42" s="108"/>
      <c r="H42" s="116" t="s">
        <v>253</v>
      </c>
    </row>
    <row r="57" customFormat="false" ht="11.25" hidden="false" customHeight="false" outlineLevel="0" collapsed="false">
      <c r="A57" s="120"/>
    </row>
  </sheetData>
  <mergeCells count="56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1"/>
    <mergeCell ref="F40:G40"/>
    <mergeCell ref="F41:G41"/>
    <mergeCell ref="F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319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320</v>
      </c>
      <c r="C6" s="110"/>
      <c r="D6" s="109" t="s">
        <v>193</v>
      </c>
      <c r="E6" s="109"/>
      <c r="F6" s="108" t="s">
        <v>320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321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321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322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323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324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325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79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326</v>
      </c>
      <c r="C20" s="112"/>
      <c r="D20" s="112"/>
      <c r="E20" s="112"/>
      <c r="F20" s="112"/>
      <c r="G20" s="112"/>
      <c r="H20" s="116" t="s">
        <v>327</v>
      </c>
    </row>
    <row r="21" customFormat="false" ht="11.25" hidden="false" customHeight="true" outlineLevel="0" collapsed="false">
      <c r="A21" s="111"/>
      <c r="B21" s="112" t="s">
        <v>328</v>
      </c>
      <c r="C21" s="112"/>
      <c r="D21" s="112"/>
      <c r="E21" s="112"/>
      <c r="F21" s="112"/>
      <c r="G21" s="112"/>
      <c r="H21" s="116" t="s">
        <v>329</v>
      </c>
    </row>
    <row r="22" customFormat="false" ht="11.25" hidden="false" customHeight="true" outlineLevel="0" collapsed="false">
      <c r="A22" s="111"/>
      <c r="B22" s="112" t="s">
        <v>330</v>
      </c>
      <c r="C22" s="112"/>
      <c r="D22" s="112"/>
      <c r="E22" s="112"/>
      <c r="F22" s="112"/>
      <c r="G22" s="112"/>
      <c r="H22" s="116" t="s">
        <v>331</v>
      </c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32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333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22.5" hidden="false" customHeight="true" outlineLevel="0" collapsed="false">
      <c r="A35" s="118" t="s">
        <v>242</v>
      </c>
      <c r="B35" s="108" t="s">
        <v>243</v>
      </c>
      <c r="C35" s="108" t="s">
        <v>334</v>
      </c>
      <c r="D35" s="119" t="s">
        <v>335</v>
      </c>
      <c r="E35" s="108" t="s">
        <v>243</v>
      </c>
      <c r="F35" s="110" t="s">
        <v>334</v>
      </c>
      <c r="G35" s="110"/>
      <c r="H35" s="116" t="s">
        <v>335</v>
      </c>
    </row>
    <row r="36" customFormat="false" ht="11.25" hidden="false" customHeight="true" outlineLevel="0" collapsed="false">
      <c r="A36" s="118"/>
      <c r="B36" s="108"/>
      <c r="C36" s="108" t="s">
        <v>336</v>
      </c>
      <c r="D36" s="116" t="s">
        <v>284</v>
      </c>
      <c r="E36" s="108"/>
      <c r="F36" s="110" t="s">
        <v>336</v>
      </c>
      <c r="G36" s="110"/>
      <c r="H36" s="116" t="s">
        <v>284</v>
      </c>
    </row>
    <row r="37" customFormat="false" ht="33.75" hidden="false" customHeight="true" outlineLevel="0" collapsed="false">
      <c r="A37" s="118"/>
      <c r="B37" s="108"/>
      <c r="C37" s="108" t="s">
        <v>337</v>
      </c>
      <c r="D37" s="116" t="s">
        <v>338</v>
      </c>
      <c r="E37" s="108"/>
      <c r="F37" s="110" t="s">
        <v>337</v>
      </c>
      <c r="G37" s="110"/>
      <c r="H37" s="116" t="s">
        <v>338</v>
      </c>
    </row>
    <row r="38" customFormat="false" ht="22.5" hidden="false" customHeight="true" outlineLevel="0" collapsed="false">
      <c r="A38" s="118"/>
      <c r="B38" s="108" t="s">
        <v>248</v>
      </c>
      <c r="C38" s="108" t="s">
        <v>339</v>
      </c>
      <c r="D38" s="119" t="s">
        <v>253</v>
      </c>
      <c r="E38" s="108" t="s">
        <v>248</v>
      </c>
      <c r="F38" s="110" t="s">
        <v>339</v>
      </c>
      <c r="G38" s="110"/>
      <c r="H38" s="116" t="s">
        <v>253</v>
      </c>
    </row>
    <row r="39" customFormat="false" ht="33.75" hidden="false" customHeight="true" outlineLevel="0" collapsed="false">
      <c r="A39" s="118"/>
      <c r="B39" s="108"/>
      <c r="C39" s="108" t="s">
        <v>340</v>
      </c>
      <c r="D39" s="116" t="s">
        <v>253</v>
      </c>
      <c r="E39" s="108"/>
      <c r="F39" s="110" t="s">
        <v>340</v>
      </c>
      <c r="G39" s="110"/>
      <c r="H39" s="116" t="s">
        <v>253</v>
      </c>
    </row>
    <row r="40" customFormat="false" ht="22.5" hidden="false" customHeight="true" outlineLevel="0" collapsed="false">
      <c r="A40" s="118"/>
      <c r="B40" s="108" t="s">
        <v>251</v>
      </c>
      <c r="C40" s="108" t="s">
        <v>252</v>
      </c>
      <c r="D40" s="116" t="s">
        <v>253</v>
      </c>
      <c r="E40" s="108" t="s">
        <v>251</v>
      </c>
      <c r="F40" s="110" t="s">
        <v>252</v>
      </c>
      <c r="G40" s="110"/>
      <c r="H40" s="116" t="s">
        <v>253</v>
      </c>
    </row>
    <row r="41" customFormat="false" ht="22.5" hidden="false" customHeight="true" outlineLevel="0" collapsed="false">
      <c r="A41" s="118"/>
      <c r="B41" s="108" t="s">
        <v>254</v>
      </c>
      <c r="C41" s="108" t="s">
        <v>341</v>
      </c>
      <c r="D41" s="119" t="s">
        <v>342</v>
      </c>
      <c r="E41" s="108" t="s">
        <v>254</v>
      </c>
      <c r="F41" s="110" t="s">
        <v>341</v>
      </c>
      <c r="G41" s="110"/>
      <c r="H41" s="116" t="s">
        <v>342</v>
      </c>
    </row>
    <row r="42" customFormat="false" ht="22.5" hidden="false" customHeight="true" outlineLevel="0" collapsed="false">
      <c r="A42" s="118"/>
      <c r="B42" s="108"/>
      <c r="C42" s="108" t="s">
        <v>343</v>
      </c>
      <c r="D42" s="116" t="s">
        <v>331</v>
      </c>
      <c r="E42" s="108"/>
      <c r="F42" s="110" t="s">
        <v>343</v>
      </c>
      <c r="G42" s="110"/>
      <c r="H42" s="116" t="s">
        <v>331</v>
      </c>
    </row>
    <row r="43" customFormat="false" ht="22.5" hidden="false" customHeight="true" outlineLevel="0" collapsed="false">
      <c r="A43" s="108" t="s">
        <v>256</v>
      </c>
      <c r="B43" s="108" t="s">
        <v>257</v>
      </c>
      <c r="C43" s="108" t="s">
        <v>258</v>
      </c>
      <c r="D43" s="108" t="s">
        <v>344</v>
      </c>
      <c r="E43" s="108" t="s">
        <v>257</v>
      </c>
      <c r="F43" s="110" t="s">
        <v>258</v>
      </c>
      <c r="G43" s="110"/>
      <c r="H43" s="108" t="s">
        <v>344</v>
      </c>
    </row>
    <row r="44" customFormat="false" ht="45" hidden="false" customHeight="true" outlineLevel="0" collapsed="false">
      <c r="A44" s="108"/>
      <c r="B44" s="108" t="s">
        <v>260</v>
      </c>
      <c r="C44" s="108" t="s">
        <v>345</v>
      </c>
      <c r="D44" s="108" t="s">
        <v>265</v>
      </c>
      <c r="E44" s="108" t="s">
        <v>260</v>
      </c>
      <c r="F44" s="110" t="s">
        <v>345</v>
      </c>
      <c r="G44" s="110"/>
      <c r="H44" s="108" t="s">
        <v>265</v>
      </c>
    </row>
    <row r="45" customFormat="false" ht="22.5" hidden="false" customHeight="true" outlineLevel="0" collapsed="false">
      <c r="A45" s="108"/>
      <c r="B45" s="108" t="s">
        <v>266</v>
      </c>
      <c r="C45" s="108" t="s">
        <v>346</v>
      </c>
      <c r="D45" s="108" t="s">
        <v>347</v>
      </c>
      <c r="E45" s="108" t="s">
        <v>266</v>
      </c>
      <c r="F45" s="110" t="s">
        <v>346</v>
      </c>
      <c r="G45" s="110"/>
      <c r="H45" s="108" t="s">
        <v>347</v>
      </c>
    </row>
    <row r="46" customFormat="false" ht="33.75" hidden="false" customHeight="true" outlineLevel="0" collapsed="false">
      <c r="A46" s="108" t="s">
        <v>268</v>
      </c>
      <c r="B46" s="108" t="s">
        <v>269</v>
      </c>
      <c r="C46" s="108" t="s">
        <v>270</v>
      </c>
      <c r="D46" s="116" t="s">
        <v>253</v>
      </c>
      <c r="E46" s="108" t="s">
        <v>269</v>
      </c>
      <c r="F46" s="108" t="s">
        <v>270</v>
      </c>
      <c r="G46" s="108"/>
      <c r="H46" s="116" t="s">
        <v>253</v>
      </c>
    </row>
    <row r="61" customFormat="false" ht="11.25" hidden="false" customHeight="false" outlineLevel="0" collapsed="false">
      <c r="A61" s="120"/>
    </row>
  </sheetData>
  <mergeCells count="6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7"/>
    <mergeCell ref="E35:E37"/>
    <mergeCell ref="F35:G35"/>
    <mergeCell ref="F36:G36"/>
    <mergeCell ref="F37:G37"/>
    <mergeCell ref="B38:B39"/>
    <mergeCell ref="E38:E39"/>
    <mergeCell ref="F38:G38"/>
    <mergeCell ref="F39:G39"/>
    <mergeCell ref="F40:G40"/>
    <mergeCell ref="B41:B42"/>
    <mergeCell ref="E41:E42"/>
    <mergeCell ref="F41:G41"/>
    <mergeCell ref="F42:G42"/>
    <mergeCell ref="A43:A45"/>
    <mergeCell ref="F43:G43"/>
    <mergeCell ref="F44:G44"/>
    <mergeCell ref="F45:G45"/>
    <mergeCell ref="F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348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349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349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350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351</v>
      </c>
      <c r="C12" s="112"/>
      <c r="D12" s="112"/>
      <c r="E12" s="112"/>
      <c r="F12" s="112"/>
      <c r="G12" s="112"/>
      <c r="H12" s="112"/>
    </row>
    <row r="13" customFormat="false" ht="11.25" hidden="false" customHeight="false" outlineLevel="0" collapsed="false">
      <c r="A13" s="109" t="s">
        <v>208</v>
      </c>
      <c r="B13" s="113"/>
      <c r="C13" s="113"/>
      <c r="D13" s="113"/>
      <c r="E13" s="113"/>
      <c r="F13" s="113"/>
      <c r="G13" s="113"/>
      <c r="H13" s="113"/>
    </row>
    <row r="14" customFormat="false" ht="22.5" hidden="false" customHeight="true" outlineLevel="0" collapsed="false">
      <c r="A14" s="109" t="s">
        <v>210</v>
      </c>
      <c r="B14" s="110" t="s">
        <v>352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353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79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354</v>
      </c>
      <c r="C20" s="112"/>
      <c r="D20" s="112"/>
      <c r="E20" s="112"/>
      <c r="F20" s="112"/>
      <c r="G20" s="112"/>
      <c r="H20" s="116" t="s">
        <v>355</v>
      </c>
    </row>
    <row r="21" customFormat="false" ht="11.25" hidden="false" customHeight="true" outlineLevel="0" collapsed="false">
      <c r="A21" s="111"/>
      <c r="B21" s="112" t="s">
        <v>356</v>
      </c>
      <c r="C21" s="112"/>
      <c r="D21" s="112"/>
      <c r="E21" s="112"/>
      <c r="F21" s="112"/>
      <c r="G21" s="112"/>
      <c r="H21" s="116" t="s">
        <v>357</v>
      </c>
    </row>
    <row r="22" customFormat="false" ht="11.25" hidden="false" customHeight="true" outlineLevel="0" collapsed="false">
      <c r="A22" s="111"/>
      <c r="B22" s="112" t="s">
        <v>358</v>
      </c>
      <c r="C22" s="112"/>
      <c r="D22" s="112"/>
      <c r="E22" s="112"/>
      <c r="F22" s="112"/>
      <c r="G22" s="112"/>
      <c r="H22" s="116" t="s">
        <v>359</v>
      </c>
    </row>
    <row r="23" customFormat="false" ht="11.25" hidden="false" customHeight="true" outlineLevel="0" collapsed="false">
      <c r="A23" s="111"/>
      <c r="B23" s="112" t="s">
        <v>360</v>
      </c>
      <c r="C23" s="112"/>
      <c r="D23" s="112"/>
      <c r="E23" s="112"/>
      <c r="F23" s="112"/>
      <c r="G23" s="112"/>
      <c r="H23" s="116" t="s">
        <v>361</v>
      </c>
    </row>
    <row r="24" customFormat="false" ht="11.25" hidden="false" customHeight="true" outlineLevel="0" collapsed="false">
      <c r="A24" s="111"/>
      <c r="B24" s="112" t="s">
        <v>362</v>
      </c>
      <c r="C24" s="112"/>
      <c r="D24" s="112"/>
      <c r="E24" s="112"/>
      <c r="F24" s="112"/>
      <c r="G24" s="112"/>
      <c r="H24" s="116" t="s">
        <v>363</v>
      </c>
    </row>
    <row r="25" customFormat="false" ht="11.25" hidden="false" customHeight="true" outlineLevel="0" collapsed="false">
      <c r="A25" s="111"/>
      <c r="B25" s="112" t="s">
        <v>364</v>
      </c>
      <c r="C25" s="112"/>
      <c r="D25" s="112"/>
      <c r="E25" s="112"/>
      <c r="F25" s="112"/>
      <c r="G25" s="112"/>
      <c r="H25" s="116" t="s">
        <v>365</v>
      </c>
    </row>
    <row r="26" customFormat="false" ht="11.25" hidden="false" customHeight="true" outlineLevel="0" collapsed="false">
      <c r="A26" s="111"/>
      <c r="B26" s="112" t="s">
        <v>366</v>
      </c>
      <c r="C26" s="112"/>
      <c r="D26" s="112"/>
      <c r="E26" s="112"/>
      <c r="F26" s="112"/>
      <c r="G26" s="112"/>
      <c r="H26" s="116" t="s">
        <v>367</v>
      </c>
    </row>
    <row r="27" customFormat="false" ht="11.25" hidden="false" customHeight="true" outlineLevel="0" collapsed="false">
      <c r="A27" s="111"/>
      <c r="B27" s="112" t="s">
        <v>368</v>
      </c>
      <c r="C27" s="112"/>
      <c r="D27" s="112"/>
      <c r="E27" s="112"/>
      <c r="F27" s="112"/>
      <c r="G27" s="112"/>
      <c r="H27" s="116" t="s">
        <v>359</v>
      </c>
    </row>
    <row r="28" customFormat="false" ht="11.25" hidden="false" customHeight="true" outlineLevel="0" collapsed="false">
      <c r="A28" s="111"/>
      <c r="B28" s="112" t="s">
        <v>369</v>
      </c>
      <c r="C28" s="112"/>
      <c r="D28" s="112"/>
      <c r="E28" s="112"/>
      <c r="F28" s="112"/>
      <c r="G28" s="112"/>
      <c r="H28" s="116" t="s">
        <v>370</v>
      </c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71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08" t="s">
        <v>372</v>
      </c>
      <c r="F33" s="108"/>
      <c r="G33" s="108"/>
      <c r="H33" s="108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22.5" hidden="false" customHeight="true" outlineLevel="0" collapsed="false">
      <c r="A35" s="108" t="s">
        <v>242</v>
      </c>
      <c r="B35" s="108" t="s">
        <v>243</v>
      </c>
      <c r="C35" s="108" t="s">
        <v>348</v>
      </c>
      <c r="D35" s="116" t="s">
        <v>373</v>
      </c>
      <c r="E35" s="108" t="s">
        <v>243</v>
      </c>
      <c r="F35" s="110" t="s">
        <v>348</v>
      </c>
      <c r="G35" s="110"/>
      <c r="H35" s="116" t="s">
        <v>373</v>
      </c>
    </row>
    <row r="36" customFormat="false" ht="22.5" hidden="false" customHeight="true" outlineLevel="0" collapsed="false">
      <c r="A36" s="108"/>
      <c r="B36" s="108" t="s">
        <v>248</v>
      </c>
      <c r="C36" s="108" t="s">
        <v>286</v>
      </c>
      <c r="D36" s="116" t="s">
        <v>253</v>
      </c>
      <c r="E36" s="108" t="s">
        <v>248</v>
      </c>
      <c r="F36" s="110" t="s">
        <v>286</v>
      </c>
      <c r="G36" s="110"/>
      <c r="H36" s="116" t="s">
        <v>253</v>
      </c>
    </row>
    <row r="37" customFormat="false" ht="22.5" hidden="false" customHeight="true" outlineLevel="0" collapsed="false">
      <c r="A37" s="108"/>
      <c r="B37" s="108" t="s">
        <v>251</v>
      </c>
      <c r="C37" s="108" t="s">
        <v>252</v>
      </c>
      <c r="D37" s="116" t="s">
        <v>253</v>
      </c>
      <c r="E37" s="108" t="s">
        <v>251</v>
      </c>
      <c r="F37" s="110" t="s">
        <v>252</v>
      </c>
      <c r="G37" s="110"/>
      <c r="H37" s="116" t="s">
        <v>253</v>
      </c>
    </row>
    <row r="38" customFormat="false" ht="22.5" hidden="false" customHeight="true" outlineLevel="0" collapsed="false">
      <c r="A38" s="108"/>
      <c r="B38" s="108" t="s">
        <v>254</v>
      </c>
      <c r="C38" s="108" t="s">
        <v>374</v>
      </c>
      <c r="D38" s="116" t="s">
        <v>375</v>
      </c>
      <c r="E38" s="108" t="s">
        <v>254</v>
      </c>
      <c r="F38" s="110" t="s">
        <v>374</v>
      </c>
      <c r="G38" s="110"/>
      <c r="H38" s="116" t="s">
        <v>375</v>
      </c>
    </row>
    <row r="39" customFormat="false" ht="22.5" hidden="false" customHeight="true" outlineLevel="0" collapsed="false">
      <c r="A39" s="108" t="s">
        <v>256</v>
      </c>
      <c r="B39" s="108" t="s">
        <v>257</v>
      </c>
      <c r="C39" s="108" t="s">
        <v>258</v>
      </c>
      <c r="D39" s="108" t="s">
        <v>259</v>
      </c>
      <c r="E39" s="108" t="s">
        <v>257</v>
      </c>
      <c r="F39" s="110" t="s">
        <v>258</v>
      </c>
      <c r="G39" s="110"/>
      <c r="H39" s="108" t="s">
        <v>259</v>
      </c>
    </row>
    <row r="40" customFormat="false" ht="22.5" hidden="false" customHeight="true" outlineLevel="0" collapsed="false">
      <c r="A40" s="108"/>
      <c r="B40" s="108" t="s">
        <v>260</v>
      </c>
      <c r="C40" s="108" t="s">
        <v>376</v>
      </c>
      <c r="D40" s="108" t="s">
        <v>377</v>
      </c>
      <c r="E40" s="108" t="s">
        <v>260</v>
      </c>
      <c r="F40" s="110" t="s">
        <v>376</v>
      </c>
      <c r="G40" s="110"/>
      <c r="H40" s="108" t="s">
        <v>377</v>
      </c>
    </row>
    <row r="41" customFormat="false" ht="22.5" hidden="false" customHeight="true" outlineLevel="0" collapsed="false">
      <c r="A41" s="108"/>
      <c r="B41" s="108" t="s">
        <v>263</v>
      </c>
      <c r="C41" s="108" t="s">
        <v>378</v>
      </c>
      <c r="D41" s="108" t="s">
        <v>379</v>
      </c>
      <c r="E41" s="108" t="s">
        <v>263</v>
      </c>
      <c r="F41" s="110" t="s">
        <v>378</v>
      </c>
      <c r="G41" s="110"/>
      <c r="H41" s="108" t="s">
        <v>379</v>
      </c>
    </row>
    <row r="42" customFormat="false" ht="22.5" hidden="false" customHeight="true" outlineLevel="0" collapsed="false">
      <c r="A42" s="108"/>
      <c r="B42" s="108" t="s">
        <v>266</v>
      </c>
      <c r="C42" s="108" t="s">
        <v>380</v>
      </c>
      <c r="D42" s="108" t="s">
        <v>381</v>
      </c>
      <c r="E42" s="108" t="s">
        <v>266</v>
      </c>
      <c r="F42" s="110" t="s">
        <v>380</v>
      </c>
      <c r="G42" s="110"/>
      <c r="H42" s="108" t="s">
        <v>381</v>
      </c>
    </row>
    <row r="43" customFormat="false" ht="22.5" hidden="false" customHeight="true" outlineLevel="0" collapsed="false">
      <c r="A43" s="118" t="s">
        <v>268</v>
      </c>
      <c r="B43" s="108" t="s">
        <v>269</v>
      </c>
      <c r="C43" s="108" t="s">
        <v>382</v>
      </c>
      <c r="D43" s="119" t="s">
        <v>253</v>
      </c>
      <c r="E43" s="108" t="s">
        <v>269</v>
      </c>
      <c r="F43" s="110" t="s">
        <v>382</v>
      </c>
      <c r="G43" s="110"/>
      <c r="H43" s="116" t="s">
        <v>253</v>
      </c>
    </row>
    <row r="44" customFormat="false" ht="22.5" hidden="false" customHeight="true" outlineLevel="0" collapsed="false">
      <c r="A44" s="118"/>
      <c r="B44" s="108"/>
      <c r="C44" s="108" t="s">
        <v>383</v>
      </c>
      <c r="D44" s="116" t="s">
        <v>253</v>
      </c>
      <c r="E44" s="108"/>
      <c r="F44" s="108" t="s">
        <v>383</v>
      </c>
      <c r="G44" s="108"/>
      <c r="H44" s="116" t="s">
        <v>253</v>
      </c>
    </row>
    <row r="59" customFormat="false" ht="11.25" hidden="false" customHeight="false" outlineLevel="0" collapsed="false">
      <c r="A59" s="120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384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320</v>
      </c>
      <c r="C6" s="110"/>
      <c r="D6" s="109" t="s">
        <v>193</v>
      </c>
      <c r="E6" s="109"/>
      <c r="F6" s="108" t="s">
        <v>320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385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385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350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386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209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387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388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389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390</v>
      </c>
      <c r="C20" s="112"/>
      <c r="D20" s="112"/>
      <c r="E20" s="112"/>
      <c r="F20" s="112"/>
      <c r="G20" s="112"/>
      <c r="H20" s="116" t="s">
        <v>385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391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392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33.75" hidden="false" customHeight="true" outlineLevel="0" collapsed="false">
      <c r="A35" s="118" t="s">
        <v>242</v>
      </c>
      <c r="B35" s="108" t="s">
        <v>243</v>
      </c>
      <c r="C35" s="108" t="s">
        <v>384</v>
      </c>
      <c r="D35" s="118" t="s">
        <v>393</v>
      </c>
      <c r="E35" s="108" t="s">
        <v>243</v>
      </c>
      <c r="F35" s="110" t="s">
        <v>384</v>
      </c>
      <c r="G35" s="110"/>
      <c r="H35" s="108" t="s">
        <v>393</v>
      </c>
    </row>
    <row r="36" customFormat="false" ht="11.25" hidden="false" customHeight="true" outlineLevel="0" collapsed="false">
      <c r="A36" s="118"/>
      <c r="B36" s="108"/>
      <c r="C36" s="108" t="s">
        <v>283</v>
      </c>
      <c r="D36" s="116" t="s">
        <v>284</v>
      </c>
      <c r="E36" s="108"/>
      <c r="F36" s="110" t="s">
        <v>283</v>
      </c>
      <c r="G36" s="110"/>
      <c r="H36" s="116" t="s">
        <v>284</v>
      </c>
    </row>
    <row r="37" customFormat="false" ht="22.5" hidden="false" customHeight="true" outlineLevel="0" collapsed="false">
      <c r="A37" s="118"/>
      <c r="B37" s="108" t="s">
        <v>248</v>
      </c>
      <c r="C37" s="108" t="s">
        <v>394</v>
      </c>
      <c r="D37" s="116" t="s">
        <v>253</v>
      </c>
      <c r="E37" s="108" t="s">
        <v>248</v>
      </c>
      <c r="F37" s="110" t="s">
        <v>394</v>
      </c>
      <c r="G37" s="110"/>
      <c r="H37" s="116" t="s">
        <v>253</v>
      </c>
    </row>
    <row r="38" customFormat="false" ht="33.75" hidden="false" customHeight="true" outlineLevel="0" collapsed="false">
      <c r="A38" s="118"/>
      <c r="B38" s="108" t="s">
        <v>251</v>
      </c>
      <c r="C38" s="108" t="s">
        <v>395</v>
      </c>
      <c r="D38" s="116" t="s">
        <v>253</v>
      </c>
      <c r="E38" s="108" t="s">
        <v>251</v>
      </c>
      <c r="F38" s="110" t="s">
        <v>395</v>
      </c>
      <c r="G38" s="110"/>
      <c r="H38" s="116" t="s">
        <v>253</v>
      </c>
    </row>
    <row r="39" customFormat="false" ht="33.75" hidden="false" customHeight="true" outlineLevel="0" collapsed="false">
      <c r="A39" s="118"/>
      <c r="B39" s="108" t="s">
        <v>254</v>
      </c>
      <c r="C39" s="108" t="s">
        <v>384</v>
      </c>
      <c r="D39" s="108" t="s">
        <v>393</v>
      </c>
      <c r="E39" s="108" t="s">
        <v>254</v>
      </c>
      <c r="F39" s="110" t="s">
        <v>384</v>
      </c>
      <c r="G39" s="110"/>
      <c r="H39" s="108" t="s">
        <v>393</v>
      </c>
    </row>
    <row r="40" customFormat="false" ht="22.5" hidden="false" customHeight="true" outlineLevel="0" collapsed="false">
      <c r="A40" s="108" t="s">
        <v>256</v>
      </c>
      <c r="B40" s="108" t="s">
        <v>260</v>
      </c>
      <c r="C40" s="108" t="s">
        <v>396</v>
      </c>
      <c r="D40" s="108" t="s">
        <v>259</v>
      </c>
      <c r="E40" s="108" t="s">
        <v>260</v>
      </c>
      <c r="F40" s="110" t="s">
        <v>396</v>
      </c>
      <c r="G40" s="110"/>
      <c r="H40" s="108" t="s">
        <v>259</v>
      </c>
    </row>
    <row r="41" customFormat="false" ht="22.5" hidden="false" customHeight="true" outlineLevel="0" collapsed="false">
      <c r="A41" s="108"/>
      <c r="B41" s="108" t="s">
        <v>263</v>
      </c>
      <c r="C41" s="108" t="s">
        <v>397</v>
      </c>
      <c r="D41" s="108" t="s">
        <v>398</v>
      </c>
      <c r="E41" s="108" t="s">
        <v>263</v>
      </c>
      <c r="F41" s="110" t="s">
        <v>397</v>
      </c>
      <c r="G41" s="110"/>
      <c r="H41" s="108" t="s">
        <v>398</v>
      </c>
    </row>
    <row r="42" customFormat="false" ht="22.5" hidden="false" customHeight="true" outlineLevel="0" collapsed="false">
      <c r="A42" s="108"/>
      <c r="B42" s="108" t="s">
        <v>266</v>
      </c>
      <c r="C42" s="108" t="s">
        <v>399</v>
      </c>
      <c r="D42" s="108" t="s">
        <v>400</v>
      </c>
      <c r="E42" s="108" t="s">
        <v>266</v>
      </c>
      <c r="F42" s="110" t="s">
        <v>399</v>
      </c>
      <c r="G42" s="110"/>
      <c r="H42" s="108" t="s">
        <v>400</v>
      </c>
    </row>
    <row r="43" customFormat="false" ht="22.5" hidden="false" customHeight="true" outlineLevel="0" collapsed="false">
      <c r="A43" s="118" t="s">
        <v>268</v>
      </c>
      <c r="B43" s="108" t="s">
        <v>269</v>
      </c>
      <c r="C43" s="108" t="s">
        <v>401</v>
      </c>
      <c r="D43" s="119" t="s">
        <v>253</v>
      </c>
      <c r="E43" s="108" t="s">
        <v>269</v>
      </c>
      <c r="F43" s="110" t="s">
        <v>401</v>
      </c>
      <c r="G43" s="110"/>
      <c r="H43" s="116" t="s">
        <v>253</v>
      </c>
    </row>
    <row r="44" customFormat="false" ht="22.5" hidden="false" customHeight="true" outlineLevel="0" collapsed="false">
      <c r="A44" s="118"/>
      <c r="B44" s="108"/>
      <c r="C44" s="108" t="s">
        <v>270</v>
      </c>
      <c r="D44" s="116" t="s">
        <v>253</v>
      </c>
      <c r="E44" s="108"/>
      <c r="F44" s="108" t="s">
        <v>270</v>
      </c>
      <c r="G44" s="108"/>
      <c r="H44" s="116" t="s">
        <v>253</v>
      </c>
    </row>
    <row r="59" customFormat="false" ht="11.25" hidden="false" customHeight="false" outlineLevel="0" collapsed="false">
      <c r="A59" s="120"/>
    </row>
  </sheetData>
  <mergeCells count="6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2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402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403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403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404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405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406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407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408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409</v>
      </c>
      <c r="C20" s="112"/>
      <c r="D20" s="112"/>
      <c r="E20" s="112"/>
      <c r="F20" s="112"/>
      <c r="G20" s="112"/>
      <c r="H20" s="116" t="s">
        <v>403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410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08" t="s">
        <v>411</v>
      </c>
      <c r="B33" s="108"/>
      <c r="C33" s="108"/>
      <c r="D33" s="108"/>
      <c r="E33" s="108" t="s">
        <v>412</v>
      </c>
      <c r="F33" s="108"/>
      <c r="G33" s="108"/>
      <c r="H33" s="108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22.5" hidden="false" customHeight="true" outlineLevel="0" collapsed="false">
      <c r="A35" s="108" t="s">
        <v>242</v>
      </c>
      <c r="B35" s="108" t="s">
        <v>243</v>
      </c>
      <c r="C35" s="108" t="s">
        <v>413</v>
      </c>
      <c r="D35" s="116" t="s">
        <v>414</v>
      </c>
      <c r="E35" s="108" t="s">
        <v>243</v>
      </c>
      <c r="F35" s="110" t="s">
        <v>413</v>
      </c>
      <c r="G35" s="110"/>
      <c r="H35" s="116" t="s">
        <v>414</v>
      </c>
    </row>
    <row r="36" customFormat="false" ht="22.5" hidden="false" customHeight="true" outlineLevel="0" collapsed="false">
      <c r="A36" s="108"/>
      <c r="B36" s="108" t="s">
        <v>248</v>
      </c>
      <c r="C36" s="108" t="s">
        <v>415</v>
      </c>
      <c r="D36" s="116" t="s">
        <v>253</v>
      </c>
      <c r="E36" s="108" t="s">
        <v>248</v>
      </c>
      <c r="F36" s="110" t="s">
        <v>415</v>
      </c>
      <c r="G36" s="110"/>
      <c r="H36" s="116" t="s">
        <v>253</v>
      </c>
    </row>
    <row r="37" customFormat="false" ht="33.75" hidden="false" customHeight="true" outlineLevel="0" collapsed="false">
      <c r="A37" s="108"/>
      <c r="B37" s="108" t="s">
        <v>251</v>
      </c>
      <c r="C37" s="108" t="s">
        <v>416</v>
      </c>
      <c r="D37" s="116" t="s">
        <v>253</v>
      </c>
      <c r="E37" s="108" t="s">
        <v>251</v>
      </c>
      <c r="F37" s="110" t="s">
        <v>416</v>
      </c>
      <c r="G37" s="110"/>
      <c r="H37" s="116" t="s">
        <v>253</v>
      </c>
    </row>
    <row r="38" customFormat="false" ht="22.5" hidden="false" customHeight="true" outlineLevel="0" collapsed="false">
      <c r="A38" s="108"/>
      <c r="B38" s="108" t="s">
        <v>254</v>
      </c>
      <c r="C38" s="108" t="s">
        <v>417</v>
      </c>
      <c r="D38" s="116" t="s">
        <v>414</v>
      </c>
      <c r="E38" s="108" t="s">
        <v>254</v>
      </c>
      <c r="F38" s="110" t="s">
        <v>417</v>
      </c>
      <c r="G38" s="110"/>
      <c r="H38" s="116" t="s">
        <v>414</v>
      </c>
    </row>
    <row r="39" customFormat="false" ht="22.5" hidden="false" customHeight="true" outlineLevel="0" collapsed="false">
      <c r="A39" s="108" t="s">
        <v>256</v>
      </c>
      <c r="B39" s="108" t="s">
        <v>257</v>
      </c>
      <c r="C39" s="108" t="s">
        <v>418</v>
      </c>
      <c r="D39" s="108" t="s">
        <v>419</v>
      </c>
      <c r="E39" s="108" t="s">
        <v>257</v>
      </c>
      <c r="F39" s="110" t="s">
        <v>418</v>
      </c>
      <c r="G39" s="110"/>
      <c r="H39" s="108" t="s">
        <v>419</v>
      </c>
    </row>
    <row r="40" customFormat="false" ht="22.5" hidden="false" customHeight="true" outlineLevel="0" collapsed="false">
      <c r="A40" s="108"/>
      <c r="B40" s="108" t="s">
        <v>263</v>
      </c>
      <c r="C40" s="108" t="s">
        <v>420</v>
      </c>
      <c r="D40" s="108" t="s">
        <v>421</v>
      </c>
      <c r="E40" s="108" t="s">
        <v>263</v>
      </c>
      <c r="F40" s="110" t="s">
        <v>420</v>
      </c>
      <c r="G40" s="110"/>
      <c r="H40" s="108" t="s">
        <v>421</v>
      </c>
    </row>
    <row r="41" customFormat="false" ht="33.75" hidden="false" customHeight="true" outlineLevel="0" collapsed="false">
      <c r="A41" s="108" t="s">
        <v>268</v>
      </c>
      <c r="B41" s="108" t="s">
        <v>269</v>
      </c>
      <c r="C41" s="108" t="s">
        <v>383</v>
      </c>
      <c r="D41" s="116" t="s">
        <v>253</v>
      </c>
      <c r="E41" s="108" t="s">
        <v>269</v>
      </c>
      <c r="F41" s="108" t="s">
        <v>383</v>
      </c>
      <c r="G41" s="108"/>
      <c r="H41" s="116" t="s">
        <v>253</v>
      </c>
    </row>
    <row r="56" customFormat="false" ht="11.25" hidden="false" customHeight="false" outlineLevel="0" collapsed="false">
      <c r="A56" s="120"/>
    </row>
  </sheetData>
  <mergeCells count="5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0"/>
    <mergeCell ref="F39:G39"/>
    <mergeCell ref="F40:G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8688580.89</v>
      </c>
      <c r="D7" s="30" t="n">
        <v>8688580.89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4276800</v>
      </c>
      <c r="D8" s="30" t="n">
        <v>4276800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3976800</v>
      </c>
      <c r="D9" s="30" t="n">
        <v>3976800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901581</v>
      </c>
      <c r="D10" s="30" t="n">
        <v>2901581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1075219</v>
      </c>
      <c r="D11" s="30" t="n">
        <v>1075219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300000</v>
      </c>
      <c r="D12" s="30" t="n">
        <v>30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300000</v>
      </c>
      <c r="D13" s="30" t="n">
        <v>30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503157.44</v>
      </c>
      <c r="D14" s="30" t="n">
        <v>503157.44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495589.76</v>
      </c>
      <c r="D15" s="30" t="n">
        <v>495589.76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90352</v>
      </c>
      <c r="D16" s="30" t="n">
        <v>90352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41440</v>
      </c>
      <c r="D17" s="30" t="n">
        <v>4144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363797.76</v>
      </c>
      <c r="D18" s="30" t="n">
        <v>363797.76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7567.68</v>
      </c>
      <c r="D19" s="30" t="n">
        <v>7567.68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5503.2</v>
      </c>
      <c r="D20" s="30" t="n">
        <v>5503.2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2064.48</v>
      </c>
      <c r="D21" s="30" t="n">
        <v>2064.4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64369.52</v>
      </c>
      <c r="D22" s="30" t="n">
        <v>164369.52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59161.52</v>
      </c>
      <c r="D23" s="30" t="n">
        <v>159161.52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59161.52</v>
      </c>
      <c r="D24" s="30" t="n">
        <v>159161.52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5208</v>
      </c>
      <c r="D25" s="30" t="n">
        <v>5208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5208</v>
      </c>
      <c r="D26" s="30" t="n">
        <v>5208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262600</v>
      </c>
      <c r="D27" s="30" t="n">
        <v>2626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262600</v>
      </c>
      <c r="D28" s="30" t="n">
        <v>2626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262600</v>
      </c>
      <c r="D29" s="30" t="n">
        <v>2626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3295898.25</v>
      </c>
      <c r="D30" s="30" t="n">
        <v>3295898.25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1378360.25</v>
      </c>
      <c r="D31" s="30" t="n">
        <v>1378360.25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1378360.25</v>
      </c>
      <c r="D32" s="30" t="n">
        <v>1378360.25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1917538</v>
      </c>
      <c r="D33" s="30" t="n">
        <v>1917538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1917538</v>
      </c>
      <c r="D34" s="30" t="n">
        <v>1917538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185755.68</v>
      </c>
      <c r="D35" s="30" t="n">
        <v>185755.68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185755.68</v>
      </c>
      <c r="D36" s="30" t="n">
        <v>185755.68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185755.68</v>
      </c>
      <c r="D37" s="30" t="n">
        <v>185755.68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422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423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423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424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425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426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427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17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428</v>
      </c>
      <c r="C20" s="112"/>
      <c r="D20" s="112"/>
      <c r="E20" s="112"/>
      <c r="F20" s="112"/>
      <c r="G20" s="112"/>
      <c r="H20" s="116" t="s">
        <v>423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429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430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11.25" hidden="false" customHeight="true" outlineLevel="0" collapsed="false">
      <c r="A35" s="118" t="s">
        <v>242</v>
      </c>
      <c r="B35" s="108" t="s">
        <v>243</v>
      </c>
      <c r="C35" s="108" t="s">
        <v>244</v>
      </c>
      <c r="D35" s="119" t="s">
        <v>431</v>
      </c>
      <c r="E35" s="108" t="s">
        <v>243</v>
      </c>
      <c r="F35" s="110" t="s">
        <v>244</v>
      </c>
      <c r="G35" s="110"/>
      <c r="H35" s="116" t="s">
        <v>431</v>
      </c>
    </row>
    <row r="36" customFormat="false" ht="22.5" hidden="false" customHeight="true" outlineLevel="0" collapsed="false">
      <c r="A36" s="118"/>
      <c r="B36" s="108"/>
      <c r="C36" s="108" t="s">
        <v>246</v>
      </c>
      <c r="D36" s="116" t="s">
        <v>432</v>
      </c>
      <c r="E36" s="108"/>
      <c r="F36" s="110" t="s">
        <v>246</v>
      </c>
      <c r="G36" s="110"/>
      <c r="H36" s="116" t="s">
        <v>432</v>
      </c>
    </row>
    <row r="37" customFormat="false" ht="22.5" hidden="false" customHeight="true" outlineLevel="0" collapsed="false">
      <c r="A37" s="118"/>
      <c r="B37" s="108" t="s">
        <v>248</v>
      </c>
      <c r="C37" s="108" t="s">
        <v>249</v>
      </c>
      <c r="D37" s="119" t="s">
        <v>253</v>
      </c>
      <c r="E37" s="108" t="s">
        <v>248</v>
      </c>
      <c r="F37" s="110" t="s">
        <v>249</v>
      </c>
      <c r="G37" s="110"/>
      <c r="H37" s="116" t="s">
        <v>253</v>
      </c>
    </row>
    <row r="38" customFormat="false" ht="22.5" hidden="false" customHeight="true" outlineLevel="0" collapsed="false">
      <c r="A38" s="118"/>
      <c r="B38" s="108"/>
      <c r="C38" s="108" t="s">
        <v>433</v>
      </c>
      <c r="D38" s="116" t="s">
        <v>253</v>
      </c>
      <c r="E38" s="108"/>
      <c r="F38" s="110" t="s">
        <v>433</v>
      </c>
      <c r="G38" s="110"/>
      <c r="H38" s="116" t="s">
        <v>253</v>
      </c>
    </row>
    <row r="39" customFormat="false" ht="22.5" hidden="false" customHeight="true" outlineLevel="0" collapsed="false">
      <c r="A39" s="118"/>
      <c r="B39" s="108" t="s">
        <v>251</v>
      </c>
      <c r="C39" s="108" t="s">
        <v>434</v>
      </c>
      <c r="D39" s="108" t="s">
        <v>435</v>
      </c>
      <c r="E39" s="108" t="s">
        <v>251</v>
      </c>
      <c r="F39" s="110" t="s">
        <v>434</v>
      </c>
      <c r="G39" s="110"/>
      <c r="H39" s="108" t="s">
        <v>435</v>
      </c>
    </row>
    <row r="40" customFormat="false" ht="22.5" hidden="false" customHeight="true" outlineLevel="0" collapsed="false">
      <c r="A40" s="118"/>
      <c r="B40" s="108" t="s">
        <v>254</v>
      </c>
      <c r="C40" s="108" t="s">
        <v>436</v>
      </c>
      <c r="D40" s="116" t="s">
        <v>432</v>
      </c>
      <c r="E40" s="108" t="s">
        <v>254</v>
      </c>
      <c r="F40" s="110" t="s">
        <v>436</v>
      </c>
      <c r="G40" s="110"/>
      <c r="H40" s="116" t="s">
        <v>432</v>
      </c>
    </row>
    <row r="41" customFormat="false" ht="22.5" hidden="false" customHeight="true" outlineLevel="0" collapsed="false">
      <c r="A41" s="108" t="s">
        <v>256</v>
      </c>
      <c r="B41" s="108" t="s">
        <v>257</v>
      </c>
      <c r="C41" s="108" t="s">
        <v>258</v>
      </c>
      <c r="D41" s="108" t="s">
        <v>259</v>
      </c>
      <c r="E41" s="108" t="s">
        <v>257</v>
      </c>
      <c r="F41" s="110" t="s">
        <v>258</v>
      </c>
      <c r="G41" s="110"/>
      <c r="H41" s="108" t="s">
        <v>259</v>
      </c>
    </row>
    <row r="42" customFormat="false" ht="33.75" hidden="false" customHeight="true" outlineLevel="0" collapsed="false">
      <c r="A42" s="108"/>
      <c r="B42" s="108" t="s">
        <v>260</v>
      </c>
      <c r="C42" s="108" t="s">
        <v>437</v>
      </c>
      <c r="D42" s="116" t="s">
        <v>438</v>
      </c>
      <c r="E42" s="108" t="s">
        <v>260</v>
      </c>
      <c r="F42" s="110" t="s">
        <v>437</v>
      </c>
      <c r="G42" s="110"/>
      <c r="H42" s="116" t="s">
        <v>438</v>
      </c>
    </row>
    <row r="43" customFormat="false" ht="22.5" hidden="false" customHeight="true" outlineLevel="0" collapsed="false">
      <c r="A43" s="108"/>
      <c r="B43" s="108" t="s">
        <v>263</v>
      </c>
      <c r="C43" s="108" t="s">
        <v>439</v>
      </c>
      <c r="D43" s="108" t="s">
        <v>259</v>
      </c>
      <c r="E43" s="108" t="s">
        <v>263</v>
      </c>
      <c r="F43" s="110" t="s">
        <v>439</v>
      </c>
      <c r="G43" s="110"/>
      <c r="H43" s="108" t="s">
        <v>259</v>
      </c>
    </row>
    <row r="44" customFormat="false" ht="33.75" hidden="false" customHeight="true" outlineLevel="0" collapsed="false">
      <c r="A44" s="108"/>
      <c r="B44" s="108" t="s">
        <v>266</v>
      </c>
      <c r="C44" s="108" t="s">
        <v>267</v>
      </c>
      <c r="D44" s="108" t="s">
        <v>265</v>
      </c>
      <c r="E44" s="108" t="s">
        <v>266</v>
      </c>
      <c r="F44" s="110" t="s">
        <v>267</v>
      </c>
      <c r="G44" s="110"/>
      <c r="H44" s="108" t="s">
        <v>265</v>
      </c>
    </row>
    <row r="45" customFormat="false" ht="33.75" hidden="false" customHeight="true" outlineLevel="0" collapsed="false">
      <c r="A45" s="108" t="s">
        <v>268</v>
      </c>
      <c r="B45" s="108" t="s">
        <v>269</v>
      </c>
      <c r="C45" s="108" t="s">
        <v>270</v>
      </c>
      <c r="D45" s="116" t="s">
        <v>253</v>
      </c>
      <c r="E45" s="108" t="s">
        <v>269</v>
      </c>
      <c r="F45" s="108" t="s">
        <v>270</v>
      </c>
      <c r="G45" s="108"/>
      <c r="H45" s="116" t="s">
        <v>253</v>
      </c>
    </row>
    <row r="60" customFormat="false" ht="11.25" hidden="false" customHeight="false" outlineLevel="0" collapsed="false">
      <c r="A60" s="120"/>
    </row>
  </sheetData>
  <mergeCells count="6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0"/>
    <mergeCell ref="B35:B36"/>
    <mergeCell ref="E35:E36"/>
    <mergeCell ref="F35:G35"/>
    <mergeCell ref="F36:G36"/>
    <mergeCell ref="B37:B38"/>
    <mergeCell ref="E37:E38"/>
    <mergeCell ref="F37:G37"/>
    <mergeCell ref="F38:G38"/>
    <mergeCell ref="F39:G39"/>
    <mergeCell ref="F40:G40"/>
    <mergeCell ref="A41:A44"/>
    <mergeCell ref="F41:G41"/>
    <mergeCell ref="F42:G42"/>
    <mergeCell ref="F43:G43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436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440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440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0" t="s">
        <v>441</v>
      </c>
      <c r="C12" s="110"/>
      <c r="D12" s="110"/>
      <c r="E12" s="110"/>
      <c r="F12" s="110"/>
      <c r="G12" s="110"/>
      <c r="H12" s="110"/>
    </row>
    <row r="13" customFormat="false" ht="11.25" hidden="false" customHeight="true" outlineLevel="0" collapsed="false">
      <c r="A13" s="109" t="s">
        <v>208</v>
      </c>
      <c r="B13" s="110" t="s">
        <v>442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426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443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444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445</v>
      </c>
      <c r="C20" s="112"/>
      <c r="D20" s="112"/>
      <c r="E20" s="112"/>
      <c r="F20" s="112"/>
      <c r="G20" s="112"/>
      <c r="H20" s="116" t="s">
        <v>440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446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16" t="s">
        <v>447</v>
      </c>
      <c r="F33" s="116"/>
      <c r="G33" s="116"/>
      <c r="H33" s="116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33.75" hidden="false" customHeight="true" outlineLevel="0" collapsed="false">
      <c r="A35" s="118" t="s">
        <v>242</v>
      </c>
      <c r="B35" s="108" t="s">
        <v>243</v>
      </c>
      <c r="C35" s="108" t="s">
        <v>436</v>
      </c>
      <c r="D35" s="118" t="s">
        <v>448</v>
      </c>
      <c r="E35" s="108" t="s">
        <v>243</v>
      </c>
      <c r="F35" s="110" t="s">
        <v>436</v>
      </c>
      <c r="G35" s="110"/>
      <c r="H35" s="108" t="s">
        <v>448</v>
      </c>
    </row>
    <row r="36" customFormat="false" ht="11.25" hidden="false" customHeight="true" outlineLevel="0" collapsed="false">
      <c r="A36" s="118"/>
      <c r="B36" s="108"/>
      <c r="C36" s="108" t="s">
        <v>449</v>
      </c>
      <c r="D36" s="116" t="s">
        <v>450</v>
      </c>
      <c r="E36" s="108"/>
      <c r="F36" s="110" t="s">
        <v>449</v>
      </c>
      <c r="G36" s="110"/>
      <c r="H36" s="116" t="s">
        <v>450</v>
      </c>
    </row>
    <row r="37" customFormat="false" ht="22.5" hidden="false" customHeight="true" outlineLevel="0" collapsed="false">
      <c r="A37" s="118"/>
      <c r="B37" s="108" t="s">
        <v>248</v>
      </c>
      <c r="C37" s="108" t="s">
        <v>439</v>
      </c>
      <c r="D37" s="116" t="s">
        <v>451</v>
      </c>
      <c r="E37" s="108" t="s">
        <v>248</v>
      </c>
      <c r="F37" s="110" t="s">
        <v>439</v>
      </c>
      <c r="G37" s="110"/>
      <c r="H37" s="116" t="s">
        <v>451</v>
      </c>
    </row>
    <row r="38" customFormat="false" ht="22.5" hidden="false" customHeight="true" outlineLevel="0" collapsed="false">
      <c r="A38" s="118"/>
      <c r="B38" s="108" t="s">
        <v>251</v>
      </c>
      <c r="C38" s="108" t="s">
        <v>452</v>
      </c>
      <c r="D38" s="116" t="s">
        <v>253</v>
      </c>
      <c r="E38" s="108" t="s">
        <v>251</v>
      </c>
      <c r="F38" s="110" t="s">
        <v>452</v>
      </c>
      <c r="G38" s="110"/>
      <c r="H38" s="116" t="s">
        <v>253</v>
      </c>
    </row>
    <row r="39" customFormat="false" ht="33.75" hidden="false" customHeight="true" outlineLevel="0" collapsed="false">
      <c r="A39" s="118"/>
      <c r="B39" s="108" t="s">
        <v>254</v>
      </c>
      <c r="C39" s="108" t="s">
        <v>436</v>
      </c>
      <c r="D39" s="108" t="s">
        <v>448</v>
      </c>
      <c r="E39" s="108" t="s">
        <v>254</v>
      </c>
      <c r="F39" s="110" t="s">
        <v>436</v>
      </c>
      <c r="G39" s="110"/>
      <c r="H39" s="108" t="s">
        <v>448</v>
      </c>
    </row>
    <row r="40" customFormat="false" ht="22.5" hidden="false" customHeight="true" outlineLevel="0" collapsed="false">
      <c r="A40" s="108" t="s">
        <v>256</v>
      </c>
      <c r="B40" s="108" t="s">
        <v>257</v>
      </c>
      <c r="C40" s="108" t="s">
        <v>258</v>
      </c>
      <c r="D40" s="108" t="s">
        <v>259</v>
      </c>
      <c r="E40" s="108" t="s">
        <v>257</v>
      </c>
      <c r="F40" s="110" t="s">
        <v>258</v>
      </c>
      <c r="G40" s="110"/>
      <c r="H40" s="108" t="s">
        <v>259</v>
      </c>
    </row>
    <row r="41" customFormat="false" ht="33.75" hidden="false" customHeight="true" outlineLevel="0" collapsed="false">
      <c r="A41" s="108"/>
      <c r="B41" s="108" t="s">
        <v>260</v>
      </c>
      <c r="C41" s="108" t="s">
        <v>437</v>
      </c>
      <c r="D41" s="116" t="s">
        <v>450</v>
      </c>
      <c r="E41" s="108" t="s">
        <v>260</v>
      </c>
      <c r="F41" s="110" t="s">
        <v>437</v>
      </c>
      <c r="G41" s="110"/>
      <c r="H41" s="116" t="s">
        <v>450</v>
      </c>
    </row>
    <row r="42" customFormat="false" ht="22.5" hidden="false" customHeight="true" outlineLevel="0" collapsed="false">
      <c r="A42" s="108"/>
      <c r="B42" s="108" t="s">
        <v>263</v>
      </c>
      <c r="C42" s="108" t="s">
        <v>439</v>
      </c>
      <c r="D42" s="116" t="s">
        <v>250</v>
      </c>
      <c r="E42" s="108" t="s">
        <v>263</v>
      </c>
      <c r="F42" s="110" t="s">
        <v>439</v>
      </c>
      <c r="G42" s="110"/>
      <c r="H42" s="116" t="s">
        <v>250</v>
      </c>
    </row>
    <row r="43" customFormat="false" ht="33.75" hidden="false" customHeight="true" outlineLevel="0" collapsed="false">
      <c r="A43" s="108"/>
      <c r="B43" s="108" t="s">
        <v>266</v>
      </c>
      <c r="C43" s="108" t="s">
        <v>267</v>
      </c>
      <c r="D43" s="108" t="s">
        <v>265</v>
      </c>
      <c r="E43" s="108" t="s">
        <v>266</v>
      </c>
      <c r="F43" s="110" t="s">
        <v>267</v>
      </c>
      <c r="G43" s="110"/>
      <c r="H43" s="108" t="s">
        <v>265</v>
      </c>
    </row>
    <row r="44" customFormat="false" ht="33.75" hidden="false" customHeight="true" outlineLevel="0" collapsed="false">
      <c r="A44" s="108" t="s">
        <v>268</v>
      </c>
      <c r="B44" s="108" t="s">
        <v>269</v>
      </c>
      <c r="C44" s="108" t="s">
        <v>270</v>
      </c>
      <c r="D44" s="116" t="s">
        <v>253</v>
      </c>
      <c r="E44" s="108" t="s">
        <v>269</v>
      </c>
      <c r="F44" s="108" t="s">
        <v>270</v>
      </c>
      <c r="G44" s="108"/>
      <c r="H44" s="116" t="s">
        <v>253</v>
      </c>
    </row>
    <row r="59" customFormat="false" ht="11.25" hidden="false" customHeight="false" outlineLevel="0" collapsed="false">
      <c r="A59" s="120"/>
    </row>
  </sheetData>
  <mergeCells count="58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04" width="9.32"/>
  </cols>
  <sheetData>
    <row r="1" customFormat="false" ht="11.2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21.75" hidden="false" customHeight="true" outlineLevel="0" collapsed="false">
      <c r="A2" s="106" t="s">
        <v>185</v>
      </c>
      <c r="B2" s="106"/>
      <c r="C2" s="106"/>
      <c r="D2" s="106"/>
      <c r="E2" s="106"/>
      <c r="F2" s="106"/>
      <c r="G2" s="106"/>
      <c r="H2" s="106"/>
    </row>
    <row r="3" customFormat="false" ht="11.25" hidden="false" customHeight="true" outlineLevel="0" collapsed="false">
      <c r="A3" s="107" t="s">
        <v>186</v>
      </c>
      <c r="B3" s="107"/>
      <c r="C3" s="107"/>
      <c r="D3" s="107"/>
      <c r="E3" s="107"/>
      <c r="F3" s="107"/>
      <c r="G3" s="107"/>
      <c r="H3" s="107"/>
    </row>
    <row r="4" customFormat="false" ht="11.25" hidden="false" customHeight="true" outlineLevel="0" collapsed="false">
      <c r="A4" s="108" t="s">
        <v>187</v>
      </c>
      <c r="B4" s="108"/>
      <c r="C4" s="108"/>
      <c r="D4" s="108"/>
      <c r="E4" s="108"/>
      <c r="F4" s="108"/>
      <c r="G4" s="108"/>
      <c r="H4" s="108"/>
    </row>
    <row r="5" customFormat="false" ht="11.25" hidden="false" customHeight="true" outlineLevel="0" collapsed="false">
      <c r="A5" s="109" t="s">
        <v>168</v>
      </c>
      <c r="B5" s="110" t="s">
        <v>453</v>
      </c>
      <c r="C5" s="110"/>
      <c r="D5" s="110"/>
      <c r="E5" s="110"/>
      <c r="F5" s="110" t="s">
        <v>189</v>
      </c>
      <c r="G5" s="110" t="s">
        <v>190</v>
      </c>
      <c r="H5" s="110"/>
    </row>
    <row r="6" customFormat="false" ht="22.5" hidden="false" customHeight="true" outlineLevel="0" collapsed="false">
      <c r="A6" s="109" t="s">
        <v>191</v>
      </c>
      <c r="B6" s="110" t="s">
        <v>192</v>
      </c>
      <c r="C6" s="110"/>
      <c r="D6" s="109" t="s">
        <v>193</v>
      </c>
      <c r="E6" s="109"/>
      <c r="F6" s="108" t="s">
        <v>192</v>
      </c>
      <c r="G6" s="108"/>
      <c r="H6" s="108"/>
    </row>
    <row r="7" customFormat="false" ht="22.5" hidden="false" customHeight="true" outlineLevel="0" collapsed="false">
      <c r="A7" s="109" t="s">
        <v>194</v>
      </c>
      <c r="B7" s="108" t="s">
        <v>163</v>
      </c>
      <c r="C7" s="108"/>
      <c r="D7" s="111" t="s">
        <v>195</v>
      </c>
      <c r="E7" s="108" t="s">
        <v>196</v>
      </c>
      <c r="F7" s="111" t="s">
        <v>197</v>
      </c>
      <c r="G7" s="112" t="s">
        <v>198</v>
      </c>
      <c r="H7" s="112"/>
    </row>
    <row r="8" customFormat="false" ht="22.5" hidden="false" customHeight="true" outlineLevel="0" collapsed="false">
      <c r="A8" s="109" t="s">
        <v>199</v>
      </c>
      <c r="B8" s="109" t="s">
        <v>200</v>
      </c>
      <c r="C8" s="113"/>
      <c r="D8" s="113"/>
      <c r="E8" s="109" t="s">
        <v>201</v>
      </c>
      <c r="F8" s="112" t="s">
        <v>454</v>
      </c>
      <c r="G8" s="112"/>
      <c r="H8" s="112"/>
    </row>
    <row r="9" customFormat="false" ht="22.5" hidden="false" customHeight="true" outlineLevel="0" collapsed="false">
      <c r="A9" s="109"/>
      <c r="B9" s="114" t="s">
        <v>203</v>
      </c>
      <c r="C9" s="113"/>
      <c r="D9" s="113"/>
      <c r="E9" s="114" t="s">
        <v>203</v>
      </c>
      <c r="F9" s="112" t="s">
        <v>454</v>
      </c>
      <c r="G9" s="112"/>
      <c r="H9" s="112"/>
    </row>
    <row r="10" customFormat="false" ht="11.25" hidden="false" customHeight="fals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customFormat="false" ht="22.5" hidden="false" customHeight="true" outlineLevel="0" collapsed="false">
      <c r="A11" s="109" t="s">
        <v>204</v>
      </c>
      <c r="B11" s="110" t="s">
        <v>205</v>
      </c>
      <c r="C11" s="110"/>
      <c r="D11" s="110"/>
      <c r="E11" s="110"/>
      <c r="F11" s="110"/>
      <c r="G11" s="110"/>
      <c r="H11" s="110"/>
    </row>
    <row r="12" customFormat="false" ht="11.25" hidden="false" customHeight="true" outlineLevel="0" collapsed="false">
      <c r="A12" s="109" t="s">
        <v>206</v>
      </c>
      <c r="B12" s="112" t="s">
        <v>455</v>
      </c>
      <c r="C12" s="112"/>
      <c r="D12" s="112"/>
      <c r="E12" s="112"/>
      <c r="F12" s="112"/>
      <c r="G12" s="112"/>
      <c r="H12" s="112"/>
    </row>
    <row r="13" customFormat="false" ht="11.25" hidden="false" customHeight="true" outlineLevel="0" collapsed="false">
      <c r="A13" s="109" t="s">
        <v>208</v>
      </c>
      <c r="B13" s="110" t="s">
        <v>456</v>
      </c>
      <c r="C13" s="110"/>
      <c r="D13" s="110"/>
      <c r="E13" s="110"/>
      <c r="F13" s="110"/>
      <c r="G13" s="110"/>
      <c r="H13" s="110"/>
    </row>
    <row r="14" customFormat="false" ht="22.5" hidden="false" customHeight="true" outlineLevel="0" collapsed="false">
      <c r="A14" s="109" t="s">
        <v>210</v>
      </c>
      <c r="B14" s="110" t="s">
        <v>457</v>
      </c>
      <c r="C14" s="110"/>
      <c r="D14" s="110"/>
      <c r="E14" s="110"/>
      <c r="F14" s="110"/>
      <c r="G14" s="110"/>
      <c r="H14" s="110"/>
    </row>
    <row r="15" customFormat="false" ht="33.75" hidden="false" customHeight="true" outlineLevel="0" collapsed="false">
      <c r="A15" s="109" t="s">
        <v>212</v>
      </c>
      <c r="B15" s="110" t="s">
        <v>458</v>
      </c>
      <c r="C15" s="110"/>
      <c r="D15" s="110"/>
      <c r="E15" s="110"/>
      <c r="F15" s="110"/>
      <c r="G15" s="110"/>
      <c r="H15" s="110"/>
    </row>
    <row r="16" customFormat="false" ht="22.5" hidden="false" customHeight="true" outlineLevel="0" collapsed="false">
      <c r="A16" s="109" t="s">
        <v>214</v>
      </c>
      <c r="B16" s="112" t="s">
        <v>278</v>
      </c>
      <c r="C16" s="112"/>
      <c r="D16" s="112"/>
      <c r="E16" s="112"/>
      <c r="F16" s="112"/>
      <c r="G16" s="112"/>
      <c r="H16" s="112"/>
    </row>
    <row r="17" customFormat="false" ht="22.5" hidden="false" customHeight="true" outlineLevel="0" collapsed="false">
      <c r="A17" s="109" t="s">
        <v>216</v>
      </c>
      <c r="B17" s="110" t="s">
        <v>217</v>
      </c>
      <c r="C17" s="110"/>
      <c r="D17" s="110"/>
      <c r="E17" s="110"/>
      <c r="F17" s="110"/>
      <c r="G17" s="110"/>
      <c r="H17" s="110"/>
    </row>
    <row r="18" customFormat="false" ht="11.25" hidden="false" customHeight="true" outlineLevel="0" collapsed="false">
      <c r="A18" s="109" t="s">
        <v>218</v>
      </c>
      <c r="B18" s="110" t="s">
        <v>219</v>
      </c>
      <c r="C18" s="110"/>
      <c r="D18" s="110"/>
      <c r="E18" s="110"/>
      <c r="F18" s="110"/>
      <c r="G18" s="110"/>
      <c r="H18" s="110"/>
    </row>
    <row r="19" customFormat="false" ht="22.5" hidden="false" customHeight="true" outlineLevel="0" collapsed="false">
      <c r="A19" s="111" t="s">
        <v>220</v>
      </c>
      <c r="B19" s="111" t="s">
        <v>221</v>
      </c>
      <c r="C19" s="111"/>
      <c r="D19" s="111"/>
      <c r="E19" s="111"/>
      <c r="F19" s="111"/>
      <c r="G19" s="111"/>
      <c r="H19" s="109" t="s">
        <v>222</v>
      </c>
    </row>
    <row r="20" customFormat="false" ht="11.25" hidden="false" customHeight="true" outlineLevel="0" collapsed="false">
      <c r="A20" s="111"/>
      <c r="B20" s="112" t="s">
        <v>459</v>
      </c>
      <c r="C20" s="112"/>
      <c r="D20" s="112"/>
      <c r="E20" s="112"/>
      <c r="F20" s="112"/>
      <c r="G20" s="112"/>
      <c r="H20" s="116" t="s">
        <v>454</v>
      </c>
    </row>
    <row r="21" customFormat="false" ht="11.25" hidden="false" customHeight="true" outlineLevel="0" collapsed="false">
      <c r="A21" s="111"/>
      <c r="B21" s="112" t="s">
        <v>224</v>
      </c>
      <c r="C21" s="112"/>
      <c r="D21" s="112"/>
      <c r="E21" s="112"/>
      <c r="F21" s="112"/>
      <c r="G21" s="112"/>
      <c r="H21" s="117"/>
    </row>
    <row r="22" customFormat="false" ht="11.25" hidden="false" customHeight="true" outlineLevel="0" collapsed="false">
      <c r="A22" s="111"/>
      <c r="B22" s="112" t="s">
        <v>225</v>
      </c>
      <c r="C22" s="112"/>
      <c r="D22" s="112"/>
      <c r="E22" s="112"/>
      <c r="F22" s="112"/>
      <c r="G22" s="112"/>
      <c r="H22" s="117"/>
    </row>
    <row r="23" customFormat="false" ht="11.25" hidden="false" customHeight="true" outlineLevel="0" collapsed="false">
      <c r="A23" s="111"/>
      <c r="B23" s="112" t="s">
        <v>226</v>
      </c>
      <c r="C23" s="112"/>
      <c r="D23" s="112"/>
      <c r="E23" s="112"/>
      <c r="F23" s="112"/>
      <c r="G23" s="112"/>
      <c r="H23" s="117"/>
    </row>
    <row r="24" customFormat="false" ht="11.25" hidden="false" customHeight="true" outlineLevel="0" collapsed="false">
      <c r="A24" s="111"/>
      <c r="B24" s="112" t="s">
        <v>227</v>
      </c>
      <c r="C24" s="112"/>
      <c r="D24" s="112"/>
      <c r="E24" s="112"/>
      <c r="F24" s="112"/>
      <c r="G24" s="112"/>
      <c r="H24" s="117"/>
    </row>
    <row r="25" customFormat="false" ht="11.25" hidden="false" customHeight="true" outlineLevel="0" collapsed="false">
      <c r="A25" s="111"/>
      <c r="B25" s="112" t="s">
        <v>228</v>
      </c>
      <c r="C25" s="112"/>
      <c r="D25" s="112"/>
      <c r="E25" s="112"/>
      <c r="F25" s="112"/>
      <c r="G25" s="112"/>
      <c r="H25" s="117"/>
    </row>
    <row r="26" customFormat="false" ht="11.25" hidden="false" customHeight="true" outlineLevel="0" collapsed="false">
      <c r="A26" s="111"/>
      <c r="B26" s="112" t="s">
        <v>229</v>
      </c>
      <c r="C26" s="112"/>
      <c r="D26" s="112"/>
      <c r="E26" s="112"/>
      <c r="F26" s="112"/>
      <c r="G26" s="112"/>
      <c r="H26" s="117"/>
    </row>
    <row r="27" customFormat="false" ht="11.25" hidden="false" customHeight="true" outlineLevel="0" collapsed="false">
      <c r="A27" s="111"/>
      <c r="B27" s="112" t="s">
        <v>230</v>
      </c>
      <c r="C27" s="112"/>
      <c r="D27" s="112"/>
      <c r="E27" s="112"/>
      <c r="F27" s="112"/>
      <c r="G27" s="112"/>
      <c r="H27" s="117"/>
    </row>
    <row r="28" customFormat="false" ht="11.25" hidden="false" customHeight="true" outlineLevel="0" collapsed="false">
      <c r="A28" s="111"/>
      <c r="B28" s="112" t="s">
        <v>231</v>
      </c>
      <c r="C28" s="112"/>
      <c r="D28" s="112"/>
      <c r="E28" s="112"/>
      <c r="F28" s="112"/>
      <c r="G28" s="112"/>
      <c r="H28" s="117"/>
    </row>
    <row r="29" customFormat="false" ht="11.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2" t="s">
        <v>460</v>
      </c>
    </row>
    <row r="30" customFormat="false" ht="11.25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customFormat="false" ht="11.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customFormat="false" ht="11.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customFormat="false" ht="11.25" hidden="false" customHeight="true" outlineLevel="0" collapsed="false">
      <c r="A33" s="117"/>
      <c r="B33" s="117"/>
      <c r="C33" s="117"/>
      <c r="D33" s="117"/>
      <c r="E33" s="108" t="s">
        <v>461</v>
      </c>
      <c r="F33" s="108"/>
      <c r="G33" s="108"/>
      <c r="H33" s="108"/>
    </row>
    <row r="34" customFormat="false" ht="11.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customFormat="false" ht="33.75" hidden="false" customHeight="true" outlineLevel="0" collapsed="false">
      <c r="A35" s="108" t="s">
        <v>242</v>
      </c>
      <c r="B35" s="108" t="s">
        <v>243</v>
      </c>
      <c r="C35" s="108" t="s">
        <v>453</v>
      </c>
      <c r="D35" s="108" t="s">
        <v>462</v>
      </c>
      <c r="E35" s="108" t="s">
        <v>243</v>
      </c>
      <c r="F35" s="110" t="s">
        <v>453</v>
      </c>
      <c r="G35" s="110"/>
      <c r="H35" s="108" t="s">
        <v>462</v>
      </c>
    </row>
    <row r="36" customFormat="false" ht="22.5" hidden="false" customHeight="true" outlineLevel="0" collapsed="false">
      <c r="A36" s="108"/>
      <c r="B36" s="108" t="s">
        <v>248</v>
      </c>
      <c r="C36" s="108" t="s">
        <v>286</v>
      </c>
      <c r="D36" s="116" t="s">
        <v>253</v>
      </c>
      <c r="E36" s="108" t="s">
        <v>248</v>
      </c>
      <c r="F36" s="110" t="s">
        <v>286</v>
      </c>
      <c r="G36" s="110"/>
      <c r="H36" s="116" t="s">
        <v>253</v>
      </c>
    </row>
    <row r="37" customFormat="false" ht="22.5" hidden="false" customHeight="true" outlineLevel="0" collapsed="false">
      <c r="A37" s="108"/>
      <c r="B37" s="108" t="s">
        <v>251</v>
      </c>
      <c r="C37" s="108" t="s">
        <v>463</v>
      </c>
      <c r="D37" s="116" t="s">
        <v>253</v>
      </c>
      <c r="E37" s="108" t="s">
        <v>251</v>
      </c>
      <c r="F37" s="110" t="s">
        <v>463</v>
      </c>
      <c r="G37" s="110"/>
      <c r="H37" s="116" t="s">
        <v>253</v>
      </c>
    </row>
    <row r="38" customFormat="false" ht="33.75" hidden="false" customHeight="true" outlineLevel="0" collapsed="false">
      <c r="A38" s="108"/>
      <c r="B38" s="108" t="s">
        <v>254</v>
      </c>
      <c r="C38" s="108" t="s">
        <v>453</v>
      </c>
      <c r="D38" s="116" t="s">
        <v>464</v>
      </c>
      <c r="E38" s="108" t="s">
        <v>254</v>
      </c>
      <c r="F38" s="110" t="s">
        <v>453</v>
      </c>
      <c r="G38" s="110"/>
      <c r="H38" s="116" t="s">
        <v>464</v>
      </c>
    </row>
    <row r="39" customFormat="false" ht="22.5" hidden="false" customHeight="true" outlineLevel="0" collapsed="false">
      <c r="A39" s="108" t="s">
        <v>256</v>
      </c>
      <c r="B39" s="108" t="s">
        <v>260</v>
      </c>
      <c r="C39" s="108" t="s">
        <v>465</v>
      </c>
      <c r="D39" s="108" t="s">
        <v>466</v>
      </c>
      <c r="E39" s="108" t="s">
        <v>260</v>
      </c>
      <c r="F39" s="110" t="s">
        <v>465</v>
      </c>
      <c r="G39" s="110"/>
      <c r="H39" s="108" t="s">
        <v>466</v>
      </c>
    </row>
    <row r="40" customFormat="false" ht="22.5" hidden="false" customHeight="true" outlineLevel="0" collapsed="false">
      <c r="A40" s="108"/>
      <c r="B40" s="108" t="s">
        <v>266</v>
      </c>
      <c r="C40" s="108" t="s">
        <v>467</v>
      </c>
      <c r="D40" s="108" t="s">
        <v>421</v>
      </c>
      <c r="E40" s="108" t="s">
        <v>266</v>
      </c>
      <c r="F40" s="110" t="s">
        <v>467</v>
      </c>
      <c r="G40" s="110"/>
      <c r="H40" s="108" t="s">
        <v>421</v>
      </c>
    </row>
    <row r="41" customFormat="false" ht="33.75" hidden="false" customHeight="true" outlineLevel="0" collapsed="false">
      <c r="A41" s="108" t="s">
        <v>268</v>
      </c>
      <c r="B41" s="108" t="s">
        <v>269</v>
      </c>
      <c r="C41" s="108" t="s">
        <v>270</v>
      </c>
      <c r="D41" s="116" t="s">
        <v>253</v>
      </c>
      <c r="E41" s="108" t="s">
        <v>269</v>
      </c>
      <c r="F41" s="108" t="s">
        <v>270</v>
      </c>
      <c r="G41" s="108"/>
      <c r="H41" s="116" t="s">
        <v>253</v>
      </c>
    </row>
    <row r="56" customFormat="false" ht="11.25" hidden="false" customHeight="false" outlineLevel="0" collapsed="false">
      <c r="A56" s="120"/>
    </row>
  </sheetData>
  <mergeCells count="5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0"/>
    <mergeCell ref="F39:G39"/>
    <mergeCell ref="F40:G40"/>
    <mergeCell ref="F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688580.89</v>
      </c>
      <c r="D6" s="30" t="n">
        <v>3822958.64</v>
      </c>
      <c r="E6" s="10" t="n">
        <v>4865622.25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276800</v>
      </c>
      <c r="D7" s="30" t="n">
        <v>2969676</v>
      </c>
      <c r="E7" s="10" t="n">
        <v>1307124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3976800</v>
      </c>
      <c r="D8" s="30" t="n">
        <v>2969676</v>
      </c>
      <c r="E8" s="10" t="n">
        <v>1007124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901581</v>
      </c>
      <c r="D9" s="30" t="n">
        <v>1894457</v>
      </c>
      <c r="E9" s="10" t="n">
        <v>1007124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075219</v>
      </c>
      <c r="D10" s="30" t="n">
        <v>1075219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00000</v>
      </c>
      <c r="D11" s="30" t="n">
        <v>0</v>
      </c>
      <c r="E11" s="10" t="n">
        <v>30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00000</v>
      </c>
      <c r="D12" s="30" t="n">
        <v>0</v>
      </c>
      <c r="E12" s="10" t="n">
        <v>30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503157.44</v>
      </c>
      <c r="D13" s="30" t="n">
        <v>503157.44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95589.76</v>
      </c>
      <c r="D14" s="30" t="n">
        <v>495589.7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90352</v>
      </c>
      <c r="D15" s="30" t="n">
        <v>90352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41440</v>
      </c>
      <c r="D16" s="30" t="n">
        <v>4144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63797.76</v>
      </c>
      <c r="D17" s="30" t="n">
        <v>363797.7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7567.68</v>
      </c>
      <c r="D18" s="30" t="n">
        <v>7567.68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503.2</v>
      </c>
      <c r="D19" s="30" t="n">
        <v>5503.2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064.48</v>
      </c>
      <c r="D20" s="30" t="n">
        <v>2064.4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64369.52</v>
      </c>
      <c r="D21" s="30" t="n">
        <v>164369.5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59161.52</v>
      </c>
      <c r="D22" s="30" t="n">
        <v>159161.5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59161.52</v>
      </c>
      <c r="D23" s="30" t="n">
        <v>159161.5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5208</v>
      </c>
      <c r="D24" s="30" t="n">
        <v>520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5208</v>
      </c>
      <c r="D25" s="30" t="n">
        <v>520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62600</v>
      </c>
      <c r="D26" s="30" t="n">
        <v>0</v>
      </c>
      <c r="E26" s="10" t="n">
        <v>2626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62600</v>
      </c>
      <c r="D27" s="30" t="n">
        <v>0</v>
      </c>
      <c r="E27" s="10" t="n">
        <v>2626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62600</v>
      </c>
      <c r="D28" s="30" t="n">
        <v>0</v>
      </c>
      <c r="E28" s="10" t="n">
        <v>2626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3295898.25</v>
      </c>
      <c r="D29" s="30" t="n">
        <v>0</v>
      </c>
      <c r="E29" s="10" t="n">
        <v>3295898.25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1378360.25</v>
      </c>
      <c r="D30" s="30" t="n">
        <v>0</v>
      </c>
      <c r="E30" s="10" t="n">
        <v>1378360.25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1378360.25</v>
      </c>
      <c r="D31" s="30" t="n">
        <v>0</v>
      </c>
      <c r="E31" s="10" t="n">
        <v>1378360.25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917538</v>
      </c>
      <c r="D32" s="30" t="n">
        <v>0</v>
      </c>
      <c r="E32" s="10" t="n">
        <v>1917538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917538</v>
      </c>
      <c r="D33" s="30" t="n">
        <v>0</v>
      </c>
      <c r="E33" s="10" t="n">
        <v>1917538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85755.68</v>
      </c>
      <c r="D34" s="30" t="n">
        <v>185755.68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85755.68</v>
      </c>
      <c r="D35" s="30" t="n">
        <v>185755.68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85755.68</v>
      </c>
      <c r="D36" s="30" t="n">
        <v>185755.68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8688580.89</v>
      </c>
      <c r="C6" s="13" t="s">
        <v>7</v>
      </c>
      <c r="D6" s="41" t="n">
        <v>427680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503157.44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64369.52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2626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3295898.25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85755.68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8688580.89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8688580.89</v>
      </c>
      <c r="C36" s="45" t="s">
        <v>46</v>
      </c>
      <c r="D36" s="10" t="n">
        <f aca="false">SUM(D35:E35)</f>
        <v>8688580.89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8688580.89</v>
      </c>
      <c r="D6" s="30" t="n">
        <v>3822958.64</v>
      </c>
      <c r="E6" s="10" t="n">
        <v>4865622.25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4276800</v>
      </c>
      <c r="D7" s="30" t="n">
        <v>2969676</v>
      </c>
      <c r="E7" s="10" t="n">
        <v>1307124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3976800</v>
      </c>
      <c r="D8" s="30" t="n">
        <v>2969676</v>
      </c>
      <c r="E8" s="10" t="n">
        <v>1007124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901581</v>
      </c>
      <c r="D9" s="30" t="n">
        <v>1894457</v>
      </c>
      <c r="E9" s="10" t="n">
        <v>1007124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1075219</v>
      </c>
      <c r="D10" s="30" t="n">
        <v>1075219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300000</v>
      </c>
      <c r="D11" s="30" t="n">
        <v>0</v>
      </c>
      <c r="E11" s="10" t="n">
        <v>30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300000</v>
      </c>
      <c r="D12" s="30" t="n">
        <v>0</v>
      </c>
      <c r="E12" s="10" t="n">
        <v>30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503157.44</v>
      </c>
      <c r="D13" s="30" t="n">
        <v>503157.44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95589.76</v>
      </c>
      <c r="D14" s="30" t="n">
        <v>495589.76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90352</v>
      </c>
      <c r="D15" s="30" t="n">
        <v>90352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41440</v>
      </c>
      <c r="D16" s="30" t="n">
        <v>4144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363797.76</v>
      </c>
      <c r="D17" s="30" t="n">
        <v>363797.76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7567.68</v>
      </c>
      <c r="D18" s="30" t="n">
        <v>7567.68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5503.2</v>
      </c>
      <c r="D19" s="30" t="n">
        <v>5503.2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2064.48</v>
      </c>
      <c r="D20" s="30" t="n">
        <v>2064.48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64369.52</v>
      </c>
      <c r="D21" s="30" t="n">
        <v>164369.52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59161.52</v>
      </c>
      <c r="D22" s="30" t="n">
        <v>159161.52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59161.52</v>
      </c>
      <c r="D23" s="30" t="n">
        <v>159161.52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5208</v>
      </c>
      <c r="D24" s="30" t="n">
        <v>5208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5208</v>
      </c>
      <c r="D25" s="30" t="n">
        <v>5208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262600</v>
      </c>
      <c r="D26" s="30" t="n">
        <v>0</v>
      </c>
      <c r="E26" s="10" t="n">
        <v>2626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262600</v>
      </c>
      <c r="D27" s="30" t="n">
        <v>0</v>
      </c>
      <c r="E27" s="10" t="n">
        <v>2626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262600</v>
      </c>
      <c r="D28" s="30" t="n">
        <v>0</v>
      </c>
      <c r="E28" s="10" t="n">
        <v>2626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3295898.25</v>
      </c>
      <c r="D29" s="30" t="n">
        <v>0</v>
      </c>
      <c r="E29" s="10" t="n">
        <v>3295898.25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1378360.25</v>
      </c>
      <c r="D30" s="30" t="n">
        <v>0</v>
      </c>
      <c r="E30" s="10" t="n">
        <v>1378360.25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1378360.25</v>
      </c>
      <c r="D31" s="30" t="n">
        <v>0</v>
      </c>
      <c r="E31" s="10" t="n">
        <v>1378360.25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1917538</v>
      </c>
      <c r="D32" s="30" t="n">
        <v>0</v>
      </c>
      <c r="E32" s="10" t="n">
        <v>1917538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1917538</v>
      </c>
      <c r="D33" s="30" t="n">
        <v>0</v>
      </c>
      <c r="E33" s="10" t="n">
        <v>1917538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85755.68</v>
      </c>
      <c r="D34" s="30" t="n">
        <v>185755.68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85755.68</v>
      </c>
      <c r="D35" s="30" t="n">
        <v>185755.68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85755.68</v>
      </c>
      <c r="D36" s="30" t="n">
        <v>185755.68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3822958.64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3350210.64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1289712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1289712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892356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892356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63445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63445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385223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385223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363797.76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363797.76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59161.52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59161.52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10759.68</v>
      </c>
      <c r="C20" s="52"/>
    </row>
    <row r="21" customFormat="false" ht="19.5" hidden="false" customHeight="true" outlineLevel="0" collapsed="false">
      <c r="A21" s="50" t="s">
        <v>125</v>
      </c>
      <c r="B21" s="51" t="n">
        <v>3192</v>
      </c>
      <c r="C21" s="52"/>
    </row>
    <row r="22" customFormat="false" ht="19.5" hidden="false" customHeight="true" outlineLevel="0" collapsed="false">
      <c r="A22" s="50" t="s">
        <v>126</v>
      </c>
      <c r="B22" s="51" t="n">
        <v>5503.2</v>
      </c>
      <c r="C22" s="52"/>
    </row>
    <row r="23" customFormat="false" ht="19.5" hidden="false" customHeight="true" outlineLevel="0" collapsed="false">
      <c r="A23" s="50" t="s">
        <v>127</v>
      </c>
      <c r="B23" s="51" t="n">
        <v>2064.48</v>
      </c>
      <c r="C23" s="52"/>
    </row>
    <row r="24" customFormat="false" ht="19.5" hidden="false" customHeight="true" outlineLevel="0" collapsed="false">
      <c r="A24" s="50" t="s">
        <v>128</v>
      </c>
      <c r="B24" s="51" t="n">
        <v>185755.68</v>
      </c>
      <c r="C24" s="52"/>
    </row>
    <row r="25" customFormat="false" ht="19.5" hidden="false" customHeight="true" outlineLevel="0" collapsed="false">
      <c r="A25" s="50" t="s">
        <v>98</v>
      </c>
      <c r="B25" s="51" t="n">
        <v>185755.68</v>
      </c>
      <c r="C25" s="52"/>
    </row>
    <row r="26" customFormat="false" ht="19.5" hidden="false" customHeight="true" outlineLevel="0" collapsed="false">
      <c r="A26" s="50" t="s">
        <v>129</v>
      </c>
      <c r="B26" s="51" t="n">
        <v>335940</v>
      </c>
      <c r="C26" s="52"/>
    </row>
    <row r="27" customFormat="false" ht="19.5" hidden="false" customHeight="true" outlineLevel="0" collapsed="false">
      <c r="A27" s="50" t="s">
        <v>130</v>
      </c>
      <c r="B27" s="51" t="n">
        <v>7616</v>
      </c>
      <c r="C27" s="52"/>
    </row>
    <row r="28" customFormat="false" ht="19.5" hidden="false" customHeight="true" outlineLevel="0" collapsed="false">
      <c r="A28" s="50" t="s">
        <v>131</v>
      </c>
      <c r="B28" s="51" t="n">
        <v>7616</v>
      </c>
      <c r="C28" s="52"/>
    </row>
    <row r="29" customFormat="false" ht="19.5" hidden="false" customHeight="true" outlineLevel="0" collapsed="false">
      <c r="A29" s="50" t="s">
        <v>132</v>
      </c>
      <c r="B29" s="51" t="n">
        <v>131440</v>
      </c>
      <c r="C29" s="52"/>
    </row>
    <row r="30" customFormat="false" ht="19.5" hidden="false" customHeight="true" outlineLevel="0" collapsed="false">
      <c r="A30" s="50" t="s">
        <v>133</v>
      </c>
      <c r="B30" s="51" t="n">
        <v>131440</v>
      </c>
      <c r="C30" s="52"/>
    </row>
    <row r="31" customFormat="false" ht="19.5" hidden="false" customHeight="true" outlineLevel="0" collapsed="false">
      <c r="A31" s="50" t="s">
        <v>134</v>
      </c>
      <c r="B31" s="51" t="n">
        <v>44584</v>
      </c>
      <c r="C31" s="52"/>
    </row>
    <row r="32" customFormat="false" ht="19.5" hidden="false" customHeight="true" outlineLevel="0" collapsed="false">
      <c r="A32" s="50" t="s">
        <v>135</v>
      </c>
      <c r="B32" s="51" t="n">
        <v>44584</v>
      </c>
      <c r="C32" s="52"/>
    </row>
    <row r="33" customFormat="false" ht="19.5" hidden="false" customHeight="true" outlineLevel="0" collapsed="false">
      <c r="A33" s="50" t="s">
        <v>136</v>
      </c>
      <c r="B33" s="51" t="n">
        <v>32000</v>
      </c>
      <c r="C33" s="52"/>
    </row>
    <row r="34" customFormat="false" ht="19.5" hidden="false" customHeight="true" outlineLevel="0" collapsed="false">
      <c r="A34" s="50" t="s">
        <v>137</v>
      </c>
      <c r="B34" s="51" t="n">
        <v>32000</v>
      </c>
      <c r="C34" s="52"/>
    </row>
    <row r="35" customFormat="false" ht="19.5" hidden="false" customHeight="true" outlineLevel="0" collapsed="false">
      <c r="A35" s="50" t="s">
        <v>138</v>
      </c>
      <c r="B35" s="51" t="n">
        <v>120300</v>
      </c>
      <c r="C35" s="52"/>
    </row>
    <row r="36" customFormat="false" ht="19.5" hidden="false" customHeight="true" outlineLevel="0" collapsed="false">
      <c r="A36" s="50" t="s">
        <v>139</v>
      </c>
      <c r="B36" s="51" t="n">
        <v>120300</v>
      </c>
      <c r="C36" s="52"/>
    </row>
    <row r="37" customFormat="false" ht="19.5" hidden="false" customHeight="true" outlineLevel="0" collapsed="false">
      <c r="A37" s="50" t="s">
        <v>140</v>
      </c>
      <c r="B37" s="51" t="n">
        <v>136808</v>
      </c>
      <c r="C37" s="52"/>
    </row>
    <row r="38" customFormat="false" ht="19.5" hidden="false" customHeight="true" outlineLevel="0" collapsed="false">
      <c r="A38" s="50" t="s">
        <v>141</v>
      </c>
      <c r="B38" s="51" t="n">
        <v>89936</v>
      </c>
      <c r="C38" s="52"/>
    </row>
    <row r="39" customFormat="false" ht="19.5" hidden="false" customHeight="true" outlineLevel="0" collapsed="false">
      <c r="A39" s="50" t="s">
        <v>142</v>
      </c>
      <c r="B39" s="51" t="n">
        <v>87920</v>
      </c>
      <c r="C39" s="52"/>
    </row>
    <row r="40" customFormat="false" ht="19.5" hidden="false" customHeight="true" outlineLevel="0" collapsed="false">
      <c r="A40" s="50" t="s">
        <v>143</v>
      </c>
      <c r="B40" s="51" t="n">
        <v>2016</v>
      </c>
      <c r="C40" s="52"/>
    </row>
    <row r="41" customFormat="false" ht="19.5" hidden="false" customHeight="true" outlineLevel="0" collapsed="false">
      <c r="A41" s="50" t="s">
        <v>144</v>
      </c>
      <c r="B41" s="51" t="n">
        <v>43872</v>
      </c>
      <c r="C41" s="52"/>
    </row>
    <row r="42" customFormat="false" ht="19.5" hidden="false" customHeight="true" outlineLevel="0" collapsed="false">
      <c r="A42" s="50" t="s">
        <v>145</v>
      </c>
      <c r="B42" s="51" t="n">
        <v>43872</v>
      </c>
      <c r="C42" s="52"/>
    </row>
    <row r="43" customFormat="false" ht="19.5" hidden="false" customHeight="true" outlineLevel="0" collapsed="false">
      <c r="A43" s="50" t="s">
        <v>146</v>
      </c>
      <c r="B43" s="51" t="n">
        <v>3000</v>
      </c>
      <c r="C43" s="52"/>
    </row>
    <row r="44" customFormat="false" ht="19.5" hidden="false" customHeight="true" outlineLevel="0" collapsed="false">
      <c r="A44" s="50" t="s">
        <v>147</v>
      </c>
      <c r="B44" s="51" t="n">
        <v>3000</v>
      </c>
      <c r="C44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9</v>
      </c>
      <c r="D4" s="21"/>
    </row>
    <row r="5" customFormat="false" ht="50.25" hidden="false" customHeight="true" outlineLevel="0" collapsed="false">
      <c r="A5" s="23" t="s">
        <v>150</v>
      </c>
      <c r="B5" s="23" t="s">
        <v>151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3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4</v>
      </c>
      <c r="B4" s="62" t="s">
        <v>155</v>
      </c>
      <c r="C4" s="63" t="s">
        <v>56</v>
      </c>
      <c r="D4" s="63" t="s">
        <v>156</v>
      </c>
      <c r="E4" s="63" t="s">
        <v>157</v>
      </c>
      <c r="F4" s="64" t="s">
        <v>158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9</v>
      </c>
      <c r="G5" s="64" t="s">
        <v>160</v>
      </c>
      <c r="H5" s="64" t="s">
        <v>161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2</v>
      </c>
      <c r="B8" s="67" t="s">
        <v>163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4</v>
      </c>
      <c r="B9" s="67" t="s">
        <v>165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59:51Z</dcterms:created>
  <dc:creator/>
  <dc:description/>
  <dc:language>en-US</dc:language>
  <cp:lastModifiedBy>Administrator</cp:lastModifiedBy>
  <dcterms:modified xsi:type="dcterms:W3CDTF">2020-05-27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