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7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乡镇运转经费项目绩效目标" sheetId="12" state="visible" r:id="rId13"/>
    <sheet name="森林培育项目绩效目标" sheetId="13" state="visible" r:id="rId14"/>
    <sheet name="机关食堂补助项目绩效目标" sheetId="14" state="visible" r:id="rId15"/>
    <sheet name="村级运转经费（卫生费）项目绩效目标" sheetId="15" state="visible" r:id="rId16"/>
    <sheet name="村级运转经费（转移支付）项目绩效目标" sheetId="16" state="visible" r:id="rId17"/>
    <sheet name="村级运转经费（党建经费）项目绩效目标" sheetId="17" state="visible" r:id="rId18"/>
    <sheet name="农村“两参”下岗退役人员项目绩效目标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83"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13</t>
  </si>
  <si>
    <t xml:space="preserve">襄汾县西贾乡人民政府</t>
  </si>
  <si>
    <t xml:space="preserve">  413001</t>
  </si>
  <si>
    <t xml:space="preserve">  襄汾县西贾乡人民政府</t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西贾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支出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乡镇运转经费</t>
  </si>
  <si>
    <t xml:space="preserve">项目属性</t>
  </si>
  <si>
    <t xml:space="preserve">主管部门及编码</t>
  </si>
  <si>
    <r>
      <rPr>
        <sz val="9"/>
        <color rgb="FF000000"/>
        <rFont val="Noto Sans"/>
        <family val="2"/>
      </rPr>
      <t xml:space="preserve">襄汾县西贾乡人民政府</t>
    </r>
    <r>
      <rPr>
        <sz val="9"/>
        <color rgb="FF000000"/>
        <rFont val="宋体"/>
        <family val="0"/>
        <charset val="134"/>
      </rPr>
      <t xml:space="preserve">413001</t>
    </r>
  </si>
  <si>
    <t xml:space="preserve">预算单位编码</t>
  </si>
  <si>
    <t xml:space="preserve">项目实施单位</t>
  </si>
  <si>
    <t xml:space="preserve">项目实施负责人</t>
  </si>
  <si>
    <t xml:space="preserve">邓聪</t>
  </si>
  <si>
    <t xml:space="preserve">填报人联系电话</t>
  </si>
  <si>
    <t xml:space="preserve">13357372289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49.97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t xml:space="preserve">负责党委、人大政府的日常事务工作；负责基层党组织建设、党风党纪和廉政建设及政协、统战、群团工作；负责工业、农业、经济的规划、财政预算、财务管理等工作。</t>
  </si>
  <si>
    <t xml:space="preserve">项目概况</t>
  </si>
  <si>
    <t xml:space="preserve">用于机关日常工作经费</t>
  </si>
  <si>
    <t xml:space="preserve">立项依据</t>
  </si>
  <si>
    <t xml:space="preserve">本单位日常工作需要</t>
  </si>
  <si>
    <t xml:space="preserve">项目设立的必要性</t>
  </si>
  <si>
    <t xml:space="preserve">保障机关工作正常运转</t>
  </si>
  <si>
    <t xml:space="preserve">保障项目实施的制度、措施</t>
  </si>
  <si>
    <t xml:space="preserve">按实际支付</t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项目实施计划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办公经费</t>
    </r>
  </si>
  <si>
    <t xml:space="preserve">23.85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印刷费</t>
    </r>
  </si>
  <si>
    <t xml:space="preserve">0.6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水费</t>
    </r>
  </si>
  <si>
    <t xml:space="preserve">0.5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电费</t>
    </r>
  </si>
  <si>
    <t xml:space="preserve">3.50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差旅费</t>
    </r>
  </si>
  <si>
    <t xml:space="preserve">6.00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办公设备购置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维护费</t>
    </r>
  </si>
  <si>
    <t xml:space="preserve">7.00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劳务费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工会经费</t>
    </r>
  </si>
  <si>
    <t xml:space="preserve">2.50</t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商品和服务支出</t>
    </r>
  </si>
  <si>
    <t xml:space="preserve">5.52</t>
  </si>
  <si>
    <t xml:space="preserve">49.97 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机关人员</t>
  </si>
  <si>
    <t xml:space="preserve">质量指标</t>
  </si>
  <si>
    <t xml:space="preserve">资金到位率</t>
  </si>
  <si>
    <t xml:space="preserve">时效指标</t>
  </si>
  <si>
    <t xml:space="preserve">乡镇运转经费拨付</t>
  </si>
  <si>
    <t xml:space="preserve">成本指标</t>
  </si>
  <si>
    <t xml:space="preserve">效益指标</t>
  </si>
  <si>
    <t xml:space="preserve">经济效益指标</t>
  </si>
  <si>
    <t xml:space="preserve">机关干部办公条件</t>
  </si>
  <si>
    <t xml:space="preserve">社会效益指标</t>
  </si>
  <si>
    <t xml:space="preserve">机关干部服务率</t>
  </si>
  <si>
    <t xml:space="preserve">生态效益指标</t>
  </si>
  <si>
    <t xml:space="preserve">水电能源节约率</t>
  </si>
  <si>
    <t xml:space="preserve">可持续影响指标</t>
  </si>
  <si>
    <t xml:space="preserve">持续发挥作用的期限</t>
  </si>
  <si>
    <t xml:space="preserve">满意度指标</t>
  </si>
  <si>
    <t xml:space="preserve">服务对象满意度指标</t>
  </si>
  <si>
    <t xml:space="preserve">机关干部满意率</t>
  </si>
  <si>
    <t xml:space="preserve">森林培育（宽林带占地补偿款）</t>
  </si>
  <si>
    <t xml:space="preserve">延续</t>
  </si>
  <si>
    <t xml:space="preserve">41.63</t>
  </si>
  <si>
    <t xml:space="preserve">高速路、二级路、护岸林林带租地款</t>
  </si>
  <si>
    <t xml:space="preserve">根据实际占地面积给予补偿</t>
  </si>
  <si>
    <t xml:space="preserve">占用西贾等村村民用地，需给于补偿</t>
  </si>
  <si>
    <t xml:space="preserve">按照各村占地情况拨付占地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租赁费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实际占地面积给予补偿 </t>
    </r>
  </si>
  <si>
    <t xml:space="preserve">用于给村民支付宽林带占地款</t>
  </si>
  <si>
    <t xml:space="preserve">宽林带覆盖亩数</t>
  </si>
  <si>
    <t xml:space="preserve">10</t>
  </si>
  <si>
    <t xml:space="preserve">种植作物成活率</t>
  </si>
  <si>
    <t xml:space="preserve">资金支付进度</t>
  </si>
  <si>
    <t xml:space="preserve">宽林带占地补偿款总额</t>
  </si>
  <si>
    <t xml:space="preserve">促进群众增收率</t>
  </si>
  <si>
    <t xml:space="preserve">土地治理项目受益总人数</t>
  </si>
  <si>
    <t xml:space="preserve">20</t>
  </si>
  <si>
    <t xml:space="preserve">森林覆盖率</t>
  </si>
  <si>
    <t xml:space="preserve">促进经济社会可持续发展</t>
  </si>
  <si>
    <t xml:space="preserve">群众满意度</t>
  </si>
  <si>
    <t xml:space="preserve">机关食堂补助</t>
  </si>
  <si>
    <t xml:space="preserve">1.37</t>
  </si>
  <si>
    <t xml:space="preserve">用于支付机关食堂日常费用</t>
  </si>
  <si>
    <t xml:space="preserve">县级配套资金</t>
  </si>
  <si>
    <t xml:space="preserve">保障机关后勤正常运转</t>
  </si>
  <si>
    <t xml:space="preserve">按需报销</t>
  </si>
  <si>
    <t xml:space="preserve">根据本单位实际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根据本单位实际需要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本单位实际需要 </t>
    </r>
  </si>
  <si>
    <t xml:space="preserve">机关干部</t>
  </si>
  <si>
    <t xml:space="preserve">干部覆盖率</t>
  </si>
  <si>
    <t xml:space="preserve">机关食堂补助拨付</t>
  </si>
  <si>
    <t xml:space="preserve">伙食补助费</t>
  </si>
  <si>
    <t xml:space="preserve">职工纯收入</t>
  </si>
  <si>
    <t xml:space="preserve">社会就业率</t>
  </si>
  <si>
    <t xml:space="preserve">职工干部满意度</t>
  </si>
  <si>
    <t xml:space="preserve">9</t>
  </si>
  <si>
    <t xml:space="preserve">村级运转经费（卫生费）</t>
  </si>
  <si>
    <t xml:space="preserve">13337572289</t>
  </si>
  <si>
    <t xml:space="preserve">13.43</t>
  </si>
  <si>
    <t xml:space="preserve">用于各村环境卫生整治</t>
  </si>
  <si>
    <t xml:space="preserve">维持各村环境卫生干净整洁</t>
  </si>
  <si>
    <t xml:space="preserve">定期对各村环境卫生进行评分，按需拨付卫生费</t>
  </si>
  <si>
    <t xml:space="preserve">根据本单位业务工作需要实施计划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商品和服务支出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本单位业务工作需要实施计划 </t>
    </r>
  </si>
  <si>
    <t xml:space="preserve">行政村</t>
  </si>
  <si>
    <t xml:space="preserve">村级工作进度</t>
  </si>
  <si>
    <t xml:space="preserve">资金总额</t>
  </si>
  <si>
    <t xml:space="preserve">促进农民增收率</t>
  </si>
  <si>
    <t xml:space="preserve">带动就业增长率</t>
  </si>
  <si>
    <t xml:space="preserve">环境质量</t>
  </si>
  <si>
    <r>
      <rPr>
        <sz val="9"/>
        <color rgb="FF000000"/>
        <rFont val="Noto Sans"/>
        <family val="2"/>
      </rPr>
      <t xml:space="preserve">村级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转移支付</t>
    </r>
    <r>
      <rPr>
        <sz val="9"/>
        <color rgb="FF000000"/>
        <rFont val="宋体"/>
        <family val="0"/>
        <charset val="134"/>
      </rPr>
      <t xml:space="preserve">)</t>
    </r>
  </si>
  <si>
    <t xml:space="preserve">13353572289</t>
  </si>
  <si>
    <t xml:space="preserve">119.99</t>
  </si>
  <si>
    <t xml:space="preserve">促进村民委员会的各项日常工作顺利开展。</t>
  </si>
  <si>
    <t xml:space="preserve">发放村干部工资，维持各村日常工作需要。</t>
  </si>
  <si>
    <t xml:space="preserve">村干部按季度发放工资，村级管理费按需拨付。</t>
  </si>
  <si>
    <t xml:space="preserve">根据本单位业务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劳务费</t>
    </r>
  </si>
  <si>
    <t xml:space="preserve">80.00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商品和服务支出</t>
    </r>
  </si>
  <si>
    <t xml:space="preserve">39.99</t>
  </si>
  <si>
    <t xml:space="preserve">保障今年各村民委员会的日常工作顺利开展。</t>
  </si>
  <si>
    <t xml:space="preserve">村干部人数</t>
  </si>
  <si>
    <t xml:space="preserve">村干部工资发放率</t>
  </si>
  <si>
    <t xml:space="preserve">村干部工资发放</t>
  </si>
  <si>
    <t xml:space="preserve">村级日常管理经费发放</t>
  </si>
  <si>
    <t xml:space="preserve">村干部工资发放金额</t>
  </si>
  <si>
    <t xml:space="preserve">村级日常管理经费</t>
  </si>
  <si>
    <t xml:space="preserve">村民认可度</t>
  </si>
  <si>
    <t xml:space="preserve">村干部</t>
  </si>
  <si>
    <t xml:space="preserve">村民</t>
  </si>
  <si>
    <t xml:space="preserve">村级运转经费（党建经费）</t>
  </si>
  <si>
    <t xml:space="preserve">1335372289</t>
  </si>
  <si>
    <t xml:space="preserve">19.00</t>
  </si>
  <si>
    <t xml:space="preserve">用于村级党建工作</t>
  </si>
  <si>
    <t xml:space="preserve">促进村级党建建设</t>
  </si>
  <si>
    <t xml:space="preserve">合理安排党建经费使用</t>
  </si>
  <si>
    <t xml:space="preserve">根据各村党建情况拨付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其他商品和服务支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万元 </t>
    </r>
  </si>
  <si>
    <t xml:space="preserve">保障各村党建工作顺利开展</t>
  </si>
  <si>
    <t xml:space="preserve">经费拨付率</t>
  </si>
  <si>
    <t xml:space="preserve">11</t>
  </si>
  <si>
    <t xml:space="preserve">经费拨付</t>
  </si>
  <si>
    <t xml:space="preserve">党建工作费用</t>
  </si>
  <si>
    <t xml:space="preserve">能源节约率</t>
  </si>
  <si>
    <t xml:space="preserve">6</t>
  </si>
  <si>
    <t xml:space="preserve">干部满意度</t>
  </si>
  <si>
    <t xml:space="preserve">5</t>
  </si>
  <si>
    <t xml:space="preserve">农村“两参”下岗退役人员</t>
  </si>
  <si>
    <t xml:space="preserve">13934339209</t>
  </si>
  <si>
    <t xml:space="preserve">22.13</t>
  </si>
  <si>
    <t xml:space="preserve">农村两参人员及下岗失业退役人员工资</t>
  </si>
  <si>
    <t xml:space="preserve">保障该部分人员的工资足额发放</t>
  </si>
  <si>
    <t xml:space="preserve">按月发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农村两参人员工资</t>
    </r>
  </si>
  <si>
    <t xml:space="preserve">20.16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下岗失业退役人员工资</t>
    </r>
  </si>
  <si>
    <t xml:space="preserve">1.97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村两参人员共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；下岗失业退役人员及专业志愿兵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基本工资每人每月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，军龄补贴按实际计算，每月共</t>
    </r>
    <r>
      <rPr>
        <sz val="9"/>
        <color rgb="FF000000"/>
        <rFont val="宋体"/>
        <family val="0"/>
        <charset val="134"/>
      </rPr>
      <t xml:space="preserve">1640</t>
    </r>
    <r>
      <rPr>
        <sz val="9"/>
        <color rgb="FF000000"/>
        <rFont val="Noto Sans"/>
        <family val="2"/>
      </rPr>
      <t xml:space="preserve">元。 </t>
    </r>
  </si>
  <si>
    <t xml:space="preserve">按月足额发放</t>
  </si>
  <si>
    <t xml:space="preserve">下岗转业志愿兵</t>
  </si>
  <si>
    <t xml:space="preserve">农村两参</t>
  </si>
  <si>
    <t xml:space="preserve">农村两参覆盖率</t>
  </si>
  <si>
    <t xml:space="preserve">下岗转业志愿兵覆盖率</t>
  </si>
  <si>
    <t xml:space="preserve">资金拨付</t>
  </si>
  <si>
    <t xml:space="preserve">农村两参人员收入</t>
  </si>
  <si>
    <t xml:space="preserve">退役人员就业率</t>
  </si>
  <si>
    <t xml:space="preserve">受益群众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5165286.64</v>
      </c>
      <c r="C6" s="11" t="s">
        <v>7</v>
      </c>
      <c r="D6" s="10" t="n">
        <v>2876498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305628.9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08063.48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1343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1616202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124594.2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5165286.64</v>
      </c>
      <c r="C35" s="5" t="s">
        <v>46</v>
      </c>
      <c r="D35" s="14" t="n">
        <f aca="false">SUM(D6:D34)</f>
        <v>5165286.64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4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3</v>
      </c>
      <c r="B4" s="71" t="s">
        <v>100</v>
      </c>
      <c r="C4" s="21"/>
    </row>
    <row r="5" customFormat="false" ht="16.5" hidden="false" customHeight="true" outlineLevel="0" collapsed="false">
      <c r="A5" s="72" t="s">
        <v>56</v>
      </c>
      <c r="B5" s="73" t="n">
        <v>200800</v>
      </c>
      <c r="C5" s="21"/>
    </row>
    <row r="6" customFormat="false" ht="16.5" hidden="false" customHeight="true" outlineLevel="0" collapsed="false">
      <c r="A6" s="72" t="s">
        <v>161</v>
      </c>
      <c r="B6" s="73" t="n">
        <v>200800</v>
      </c>
      <c r="C6" s="21"/>
    </row>
    <row r="7" customFormat="false" ht="16.5" hidden="false" customHeight="true" outlineLevel="0" collapsed="false">
      <c r="A7" s="72" t="s">
        <v>163</v>
      </c>
      <c r="B7" s="73" t="n">
        <v>2008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3</v>
      </c>
      <c r="B4" s="88" t="s">
        <v>166</v>
      </c>
      <c r="C4" s="88" t="s">
        <v>167</v>
      </c>
      <c r="D4" s="88" t="s">
        <v>168</v>
      </c>
      <c r="E4" s="88" t="s">
        <v>169</v>
      </c>
      <c r="F4" s="89" t="s">
        <v>170</v>
      </c>
      <c r="G4" s="32" t="s">
        <v>171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2</v>
      </c>
      <c r="H5" s="88" t="s">
        <v>173</v>
      </c>
      <c r="I5" s="32" t="s">
        <v>174</v>
      </c>
      <c r="J5" s="32"/>
      <c r="K5" s="32"/>
      <c r="L5" s="32"/>
      <c r="M5" s="32"/>
      <c r="N5" s="91" t="s">
        <v>175</v>
      </c>
      <c r="O5" s="91" t="s">
        <v>51</v>
      </c>
      <c r="P5" s="88" t="s">
        <v>176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77</v>
      </c>
      <c r="J6" s="88" t="s">
        <v>178</v>
      </c>
      <c r="K6" s="88" t="s">
        <v>179</v>
      </c>
      <c r="L6" s="88" t="s">
        <v>180</v>
      </c>
      <c r="M6" s="88" t="s">
        <v>181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3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185</v>
      </c>
      <c r="C5" s="110"/>
      <c r="D5" s="110"/>
      <c r="E5" s="110"/>
      <c r="F5" s="110" t="s">
        <v>186</v>
      </c>
      <c r="G5" s="111"/>
      <c r="H5" s="111"/>
    </row>
    <row r="6" s="104" customFormat="true" ht="25" hidden="false" customHeight="true" outlineLevel="0" collapsed="false">
      <c r="A6" s="109" t="s">
        <v>187</v>
      </c>
      <c r="B6" s="110" t="s">
        <v>188</v>
      </c>
      <c r="C6" s="110"/>
      <c r="D6" s="109" t="s">
        <v>189</v>
      </c>
      <c r="E6" s="109"/>
      <c r="F6" s="108" t="s">
        <v>188</v>
      </c>
      <c r="G6" s="108"/>
      <c r="H6" s="108"/>
    </row>
    <row r="7" s="104" customFormat="true" ht="25" hidden="false" customHeight="true" outlineLevel="0" collapsed="false">
      <c r="A7" s="109" t="s">
        <v>190</v>
      </c>
      <c r="B7" s="108" t="s">
        <v>161</v>
      </c>
      <c r="C7" s="108"/>
      <c r="D7" s="112" t="s">
        <v>191</v>
      </c>
      <c r="E7" s="108" t="s">
        <v>192</v>
      </c>
      <c r="F7" s="112" t="s">
        <v>193</v>
      </c>
      <c r="G7" s="113" t="s">
        <v>194</v>
      </c>
      <c r="H7" s="113"/>
    </row>
    <row r="8" s="104" customFormat="true" ht="25" hidden="false" customHeight="true" outlineLevel="0" collapsed="false">
      <c r="A8" s="109" t="s">
        <v>195</v>
      </c>
      <c r="B8" s="109" t="s">
        <v>196</v>
      </c>
      <c r="C8" s="111"/>
      <c r="D8" s="111"/>
      <c r="E8" s="109" t="s">
        <v>197</v>
      </c>
      <c r="F8" s="113" t="s">
        <v>198</v>
      </c>
      <c r="G8" s="113"/>
      <c r="H8" s="113"/>
    </row>
    <row r="9" s="104" customFormat="true" ht="25" hidden="false" customHeight="true" outlineLevel="0" collapsed="false">
      <c r="A9" s="109"/>
      <c r="B9" s="114" t="s">
        <v>199</v>
      </c>
      <c r="C9" s="111"/>
      <c r="D9" s="111"/>
      <c r="E9" s="114" t="s">
        <v>199</v>
      </c>
      <c r="F9" s="113" t="s">
        <v>198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0</v>
      </c>
      <c r="B11" s="110" t="s">
        <v>201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2</v>
      </c>
      <c r="B12" s="110" t="s">
        <v>203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4</v>
      </c>
      <c r="B13" s="110" t="s">
        <v>205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6</v>
      </c>
      <c r="B14" s="110" t="s">
        <v>207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8</v>
      </c>
      <c r="B15" s="110" t="s">
        <v>209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0</v>
      </c>
      <c r="B16" s="113" t="s">
        <v>211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2</v>
      </c>
      <c r="B17" s="110" t="s">
        <v>209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3</v>
      </c>
      <c r="B18" s="110" t="s">
        <v>214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5</v>
      </c>
      <c r="B19" s="112" t="s">
        <v>216</v>
      </c>
      <c r="C19" s="112"/>
      <c r="D19" s="112"/>
      <c r="E19" s="112"/>
      <c r="F19" s="112"/>
      <c r="G19" s="112"/>
      <c r="H19" s="109" t="s">
        <v>217</v>
      </c>
    </row>
    <row r="20" s="104" customFormat="true" ht="25" hidden="false" customHeight="true" outlineLevel="0" collapsed="false">
      <c r="A20" s="112"/>
      <c r="B20" s="113" t="s">
        <v>218</v>
      </c>
      <c r="C20" s="113"/>
      <c r="D20" s="113"/>
      <c r="E20" s="113"/>
      <c r="F20" s="113"/>
      <c r="G20" s="113"/>
      <c r="H20" s="116" t="s">
        <v>219</v>
      </c>
    </row>
    <row r="21" s="104" customFormat="true" ht="25" hidden="false" customHeight="true" outlineLevel="0" collapsed="false">
      <c r="A21" s="112"/>
      <c r="B21" s="113" t="s">
        <v>220</v>
      </c>
      <c r="C21" s="113"/>
      <c r="D21" s="113"/>
      <c r="E21" s="113"/>
      <c r="F21" s="113"/>
      <c r="G21" s="113"/>
      <c r="H21" s="116" t="s">
        <v>221</v>
      </c>
    </row>
    <row r="22" s="104" customFormat="true" ht="25" hidden="false" customHeight="true" outlineLevel="0" collapsed="false">
      <c r="A22" s="112"/>
      <c r="B22" s="113" t="s">
        <v>222</v>
      </c>
      <c r="C22" s="113"/>
      <c r="D22" s="113"/>
      <c r="E22" s="113"/>
      <c r="F22" s="113"/>
      <c r="G22" s="113"/>
      <c r="H22" s="116" t="s">
        <v>223</v>
      </c>
    </row>
    <row r="23" s="104" customFormat="true" ht="25" hidden="false" customHeight="true" outlineLevel="0" collapsed="false">
      <c r="A23" s="112"/>
      <c r="B23" s="113" t="s">
        <v>224</v>
      </c>
      <c r="C23" s="113"/>
      <c r="D23" s="113"/>
      <c r="E23" s="113"/>
      <c r="F23" s="113"/>
      <c r="G23" s="113"/>
      <c r="H23" s="116" t="s">
        <v>225</v>
      </c>
    </row>
    <row r="24" s="104" customFormat="true" ht="25" hidden="false" customHeight="true" outlineLevel="0" collapsed="false">
      <c r="A24" s="112"/>
      <c r="B24" s="113" t="s">
        <v>226</v>
      </c>
      <c r="C24" s="113"/>
      <c r="D24" s="113"/>
      <c r="E24" s="113"/>
      <c r="F24" s="113"/>
      <c r="G24" s="113"/>
      <c r="H24" s="116" t="s">
        <v>227</v>
      </c>
    </row>
    <row r="25" s="104" customFormat="true" ht="25" hidden="false" customHeight="true" outlineLevel="0" collapsed="false">
      <c r="A25" s="112"/>
      <c r="B25" s="113" t="s">
        <v>228</v>
      </c>
      <c r="C25" s="113"/>
      <c r="D25" s="113"/>
      <c r="E25" s="113"/>
      <c r="F25" s="113"/>
      <c r="G25" s="113"/>
      <c r="H25" s="116" t="s">
        <v>229</v>
      </c>
    </row>
    <row r="26" s="104" customFormat="true" ht="25" hidden="false" customHeight="true" outlineLevel="0" collapsed="false">
      <c r="A26" s="112"/>
      <c r="B26" s="113" t="s">
        <v>230</v>
      </c>
      <c r="C26" s="113"/>
      <c r="D26" s="113"/>
      <c r="E26" s="113"/>
      <c r="F26" s="113"/>
      <c r="G26" s="113"/>
      <c r="H26" s="116" t="s">
        <v>223</v>
      </c>
    </row>
    <row r="27" s="104" customFormat="true" ht="25" hidden="false" customHeight="true" outlineLevel="0" collapsed="false">
      <c r="A27" s="112"/>
      <c r="B27" s="113" t="s">
        <v>231</v>
      </c>
      <c r="C27" s="113"/>
      <c r="D27" s="113"/>
      <c r="E27" s="113"/>
      <c r="F27" s="113"/>
      <c r="G27" s="113"/>
      <c r="H27" s="116" t="s">
        <v>232</v>
      </c>
    </row>
    <row r="28" s="104" customFormat="true" ht="25" hidden="false" customHeight="true" outlineLevel="0" collapsed="false">
      <c r="A28" s="112"/>
      <c r="B28" s="113" t="s">
        <v>233</v>
      </c>
      <c r="C28" s="113"/>
      <c r="D28" s="113"/>
      <c r="E28" s="113"/>
      <c r="F28" s="113"/>
      <c r="G28" s="113"/>
      <c r="H28" s="116" t="s">
        <v>234</v>
      </c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3" t="s">
        <v>235</v>
      </c>
    </row>
    <row r="30" s="104" customFormat="true" ht="47" hidden="false" customHeight="true" outlineLevel="0" collapsed="false">
      <c r="A30" s="112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7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8</v>
      </c>
      <c r="B32" s="112"/>
      <c r="C32" s="112"/>
      <c r="D32" s="112"/>
      <c r="E32" s="112" t="s">
        <v>239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07</v>
      </c>
      <c r="F33" s="108"/>
      <c r="G33" s="108"/>
      <c r="H33" s="108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2" t="s">
        <v>242</v>
      </c>
      <c r="G34" s="112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246</v>
      </c>
      <c r="D35" s="117"/>
      <c r="E35" s="108" t="s">
        <v>245</v>
      </c>
      <c r="F35" s="110" t="s">
        <v>246</v>
      </c>
      <c r="G35" s="110"/>
      <c r="H35" s="117"/>
    </row>
    <row r="36" s="104" customFormat="true" ht="25" hidden="false" customHeight="true" outlineLevel="0" collapsed="false">
      <c r="A36" s="108"/>
      <c r="B36" s="108" t="s">
        <v>247</v>
      </c>
      <c r="C36" s="108" t="s">
        <v>248</v>
      </c>
      <c r="D36" s="117"/>
      <c r="E36" s="108" t="s">
        <v>247</v>
      </c>
      <c r="F36" s="110" t="s">
        <v>248</v>
      </c>
      <c r="G36" s="110"/>
      <c r="H36" s="117"/>
    </row>
    <row r="37" s="104" customFormat="true" ht="25" hidden="false" customHeight="true" outlineLevel="0" collapsed="false">
      <c r="A37" s="108"/>
      <c r="B37" s="108" t="s">
        <v>249</v>
      </c>
      <c r="C37" s="108" t="s">
        <v>250</v>
      </c>
      <c r="D37" s="117"/>
      <c r="E37" s="108" t="s">
        <v>249</v>
      </c>
      <c r="F37" s="110" t="s">
        <v>250</v>
      </c>
      <c r="G37" s="110"/>
      <c r="H37" s="117"/>
    </row>
    <row r="38" s="104" customFormat="true" ht="25" hidden="false" customHeight="true" outlineLevel="0" collapsed="false">
      <c r="A38" s="108"/>
      <c r="B38" s="108" t="s">
        <v>251</v>
      </c>
      <c r="C38" s="108" t="s">
        <v>185</v>
      </c>
      <c r="D38" s="117"/>
      <c r="E38" s="108" t="s">
        <v>251</v>
      </c>
      <c r="F38" s="110" t="s">
        <v>185</v>
      </c>
      <c r="G38" s="110"/>
      <c r="H38" s="117"/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254</v>
      </c>
      <c r="D39" s="117"/>
      <c r="E39" s="108" t="s">
        <v>253</v>
      </c>
      <c r="F39" s="110" t="s">
        <v>254</v>
      </c>
      <c r="G39" s="110"/>
      <c r="H39" s="117"/>
    </row>
    <row r="40" s="104" customFormat="true" ht="25" hidden="false" customHeight="true" outlineLevel="0" collapsed="false">
      <c r="A40" s="108"/>
      <c r="B40" s="108" t="s">
        <v>255</v>
      </c>
      <c r="C40" s="108" t="s">
        <v>256</v>
      </c>
      <c r="D40" s="117"/>
      <c r="E40" s="108" t="s">
        <v>255</v>
      </c>
      <c r="F40" s="110" t="s">
        <v>256</v>
      </c>
      <c r="G40" s="110"/>
      <c r="H40" s="117"/>
    </row>
    <row r="41" s="104" customFormat="true" ht="25" hidden="false" customHeight="true" outlineLevel="0" collapsed="false">
      <c r="A41" s="108"/>
      <c r="B41" s="108" t="s">
        <v>257</v>
      </c>
      <c r="C41" s="108" t="s">
        <v>258</v>
      </c>
      <c r="D41" s="117"/>
      <c r="E41" s="108" t="s">
        <v>257</v>
      </c>
      <c r="F41" s="110" t="s">
        <v>258</v>
      </c>
      <c r="G41" s="110"/>
      <c r="H41" s="117"/>
    </row>
    <row r="42" s="104" customFormat="true" ht="25" hidden="false" customHeight="true" outlineLevel="0" collapsed="false">
      <c r="A42" s="108"/>
      <c r="B42" s="108" t="s">
        <v>259</v>
      </c>
      <c r="C42" s="108" t="s">
        <v>260</v>
      </c>
      <c r="D42" s="117"/>
      <c r="E42" s="108" t="s">
        <v>259</v>
      </c>
      <c r="F42" s="110" t="s">
        <v>260</v>
      </c>
      <c r="G42" s="110"/>
      <c r="H42" s="117"/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263</v>
      </c>
      <c r="D43" s="117"/>
      <c r="E43" s="108" t="s">
        <v>262</v>
      </c>
      <c r="F43" s="108" t="s">
        <v>263</v>
      </c>
      <c r="G43" s="108"/>
      <c r="H43" s="117"/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264</v>
      </c>
      <c r="C5" s="110"/>
      <c r="D5" s="110"/>
      <c r="E5" s="110"/>
      <c r="F5" s="110" t="s">
        <v>186</v>
      </c>
      <c r="G5" s="110" t="s">
        <v>265</v>
      </c>
      <c r="H5" s="110"/>
    </row>
    <row r="6" s="104" customFormat="true" ht="25" hidden="false" customHeight="true" outlineLevel="0" collapsed="false">
      <c r="A6" s="109" t="s">
        <v>187</v>
      </c>
      <c r="B6" s="110" t="s">
        <v>188</v>
      </c>
      <c r="C6" s="110"/>
      <c r="D6" s="109" t="s">
        <v>189</v>
      </c>
      <c r="E6" s="109"/>
      <c r="F6" s="108" t="s">
        <v>188</v>
      </c>
      <c r="G6" s="108"/>
      <c r="H6" s="108"/>
    </row>
    <row r="7" s="104" customFormat="true" ht="25" hidden="false" customHeight="true" outlineLevel="0" collapsed="false">
      <c r="A7" s="109" t="s">
        <v>190</v>
      </c>
      <c r="B7" s="108" t="s">
        <v>161</v>
      </c>
      <c r="C7" s="108"/>
      <c r="D7" s="112" t="s">
        <v>191</v>
      </c>
      <c r="E7" s="108" t="s">
        <v>192</v>
      </c>
      <c r="F7" s="112" t="s">
        <v>193</v>
      </c>
      <c r="G7" s="113" t="s">
        <v>194</v>
      </c>
      <c r="H7" s="113"/>
    </row>
    <row r="8" s="104" customFormat="true" ht="25" hidden="false" customHeight="true" outlineLevel="0" collapsed="false">
      <c r="A8" s="109" t="s">
        <v>195</v>
      </c>
      <c r="B8" s="109" t="s">
        <v>196</v>
      </c>
      <c r="C8" s="111"/>
      <c r="D8" s="111"/>
      <c r="E8" s="109" t="s">
        <v>197</v>
      </c>
      <c r="F8" s="113" t="s">
        <v>266</v>
      </c>
      <c r="G8" s="113"/>
      <c r="H8" s="113"/>
    </row>
    <row r="9" s="104" customFormat="true" ht="25" hidden="false" customHeight="true" outlineLevel="0" collapsed="false">
      <c r="A9" s="109"/>
      <c r="B9" s="114" t="s">
        <v>199</v>
      </c>
      <c r="C9" s="111"/>
      <c r="D9" s="111"/>
      <c r="E9" s="114" t="s">
        <v>199</v>
      </c>
      <c r="F9" s="113" t="s">
        <v>266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0</v>
      </c>
      <c r="B11" s="110" t="s">
        <v>201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2</v>
      </c>
      <c r="B12" s="110" t="s">
        <v>267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4</v>
      </c>
      <c r="B13" s="110" t="s">
        <v>268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6</v>
      </c>
      <c r="B14" s="110" t="s">
        <v>269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8</v>
      </c>
      <c r="B15" s="110" t="s">
        <v>270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0</v>
      </c>
      <c r="B16" s="113" t="s">
        <v>211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2</v>
      </c>
      <c r="B17" s="110" t="s">
        <v>268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3</v>
      </c>
      <c r="B18" s="110" t="s">
        <v>214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5</v>
      </c>
      <c r="B19" s="112" t="s">
        <v>216</v>
      </c>
      <c r="C19" s="112"/>
      <c r="D19" s="112"/>
      <c r="E19" s="112"/>
      <c r="F19" s="112"/>
      <c r="G19" s="112"/>
      <c r="H19" s="109" t="s">
        <v>217</v>
      </c>
    </row>
    <row r="20" s="104" customFormat="true" ht="25" hidden="false" customHeight="true" outlineLevel="0" collapsed="false">
      <c r="A20" s="112"/>
      <c r="B20" s="113" t="s">
        <v>271</v>
      </c>
      <c r="C20" s="113"/>
      <c r="D20" s="113"/>
      <c r="E20" s="113"/>
      <c r="F20" s="113"/>
      <c r="G20" s="113"/>
      <c r="H20" s="116" t="s">
        <v>266</v>
      </c>
    </row>
    <row r="21" s="104" customFormat="true" ht="25" hidden="false" customHeight="true" outlineLevel="0" collapsed="false">
      <c r="A21" s="112"/>
      <c r="B21" s="113" t="s">
        <v>27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7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7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7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7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7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7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7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280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7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8</v>
      </c>
      <c r="B32" s="112"/>
      <c r="C32" s="112"/>
      <c r="D32" s="112"/>
      <c r="E32" s="112" t="s">
        <v>239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81</v>
      </c>
      <c r="F33" s="108"/>
      <c r="G33" s="108"/>
      <c r="H33" s="108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2" t="s">
        <v>242</v>
      </c>
      <c r="G34" s="112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282</v>
      </c>
      <c r="D35" s="116" t="s">
        <v>283</v>
      </c>
      <c r="E35" s="108" t="s">
        <v>245</v>
      </c>
      <c r="F35" s="110" t="s">
        <v>282</v>
      </c>
      <c r="G35" s="110"/>
      <c r="H35" s="116" t="s">
        <v>283</v>
      </c>
    </row>
    <row r="36" s="104" customFormat="true" ht="25" hidden="false" customHeight="true" outlineLevel="0" collapsed="false">
      <c r="A36" s="108"/>
      <c r="B36" s="108" t="s">
        <v>247</v>
      </c>
      <c r="C36" s="108" t="s">
        <v>284</v>
      </c>
      <c r="D36" s="116" t="s">
        <v>283</v>
      </c>
      <c r="E36" s="108" t="s">
        <v>247</v>
      </c>
      <c r="F36" s="110" t="s">
        <v>284</v>
      </c>
      <c r="G36" s="110"/>
      <c r="H36" s="116" t="s">
        <v>283</v>
      </c>
    </row>
    <row r="37" s="104" customFormat="true" ht="25" hidden="false" customHeight="true" outlineLevel="0" collapsed="false">
      <c r="A37" s="108"/>
      <c r="B37" s="108" t="s">
        <v>249</v>
      </c>
      <c r="C37" s="108" t="s">
        <v>285</v>
      </c>
      <c r="D37" s="116" t="s">
        <v>283</v>
      </c>
      <c r="E37" s="108" t="s">
        <v>249</v>
      </c>
      <c r="F37" s="110" t="s">
        <v>285</v>
      </c>
      <c r="G37" s="110"/>
      <c r="H37" s="116" t="s">
        <v>283</v>
      </c>
    </row>
    <row r="38" s="104" customFormat="true" ht="25" hidden="false" customHeight="true" outlineLevel="0" collapsed="false">
      <c r="A38" s="108"/>
      <c r="B38" s="108" t="s">
        <v>251</v>
      </c>
      <c r="C38" s="108" t="s">
        <v>286</v>
      </c>
      <c r="D38" s="116" t="s">
        <v>283</v>
      </c>
      <c r="E38" s="108" t="s">
        <v>251</v>
      </c>
      <c r="F38" s="110" t="s">
        <v>286</v>
      </c>
      <c r="G38" s="110"/>
      <c r="H38" s="116" t="s">
        <v>283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287</v>
      </c>
      <c r="D39" s="116" t="s">
        <v>283</v>
      </c>
      <c r="E39" s="108" t="s">
        <v>253</v>
      </c>
      <c r="F39" s="110" t="s">
        <v>287</v>
      </c>
      <c r="G39" s="110"/>
      <c r="H39" s="116" t="s">
        <v>283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288</v>
      </c>
      <c r="D40" s="116" t="s">
        <v>289</v>
      </c>
      <c r="E40" s="108" t="s">
        <v>255</v>
      </c>
      <c r="F40" s="110" t="s">
        <v>288</v>
      </c>
      <c r="G40" s="110"/>
      <c r="H40" s="116" t="s">
        <v>289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290</v>
      </c>
      <c r="D41" s="116" t="s">
        <v>283</v>
      </c>
      <c r="E41" s="108" t="s">
        <v>257</v>
      </c>
      <c r="F41" s="110" t="s">
        <v>290</v>
      </c>
      <c r="G41" s="110"/>
      <c r="H41" s="116" t="s">
        <v>283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291</v>
      </c>
      <c r="D42" s="116" t="s">
        <v>283</v>
      </c>
      <c r="E42" s="108" t="s">
        <v>259</v>
      </c>
      <c r="F42" s="110" t="s">
        <v>291</v>
      </c>
      <c r="G42" s="110"/>
      <c r="H42" s="116" t="s">
        <v>283</v>
      </c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292</v>
      </c>
      <c r="D43" s="116" t="s">
        <v>283</v>
      </c>
      <c r="E43" s="108" t="s">
        <v>262</v>
      </c>
      <c r="F43" s="108" t="s">
        <v>292</v>
      </c>
      <c r="G43" s="108"/>
      <c r="H43" s="116" t="s">
        <v>283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293</v>
      </c>
      <c r="C5" s="110"/>
      <c r="D5" s="110"/>
      <c r="E5" s="110"/>
      <c r="F5" s="110" t="s">
        <v>186</v>
      </c>
      <c r="G5" s="110" t="s">
        <v>265</v>
      </c>
      <c r="H5" s="110"/>
    </row>
    <row r="6" s="104" customFormat="true" ht="25" hidden="false" customHeight="true" outlineLevel="0" collapsed="false">
      <c r="A6" s="109" t="s">
        <v>187</v>
      </c>
      <c r="B6" s="110" t="s">
        <v>188</v>
      </c>
      <c r="C6" s="110"/>
      <c r="D6" s="109" t="s">
        <v>189</v>
      </c>
      <c r="E6" s="109"/>
      <c r="F6" s="108" t="s">
        <v>188</v>
      </c>
      <c r="G6" s="108"/>
      <c r="H6" s="108"/>
    </row>
    <row r="7" s="104" customFormat="true" ht="25" hidden="false" customHeight="true" outlineLevel="0" collapsed="false">
      <c r="A7" s="109" t="s">
        <v>190</v>
      </c>
      <c r="B7" s="108" t="s">
        <v>161</v>
      </c>
      <c r="C7" s="108"/>
      <c r="D7" s="112" t="s">
        <v>191</v>
      </c>
      <c r="E7" s="108" t="s">
        <v>192</v>
      </c>
      <c r="F7" s="112" t="s">
        <v>193</v>
      </c>
      <c r="G7" s="113" t="s">
        <v>194</v>
      </c>
      <c r="H7" s="113"/>
    </row>
    <row r="8" s="104" customFormat="true" ht="25" hidden="false" customHeight="true" outlineLevel="0" collapsed="false">
      <c r="A8" s="109" t="s">
        <v>195</v>
      </c>
      <c r="B8" s="109" t="s">
        <v>196</v>
      </c>
      <c r="C8" s="111"/>
      <c r="D8" s="111"/>
      <c r="E8" s="109" t="s">
        <v>197</v>
      </c>
      <c r="F8" s="113" t="s">
        <v>294</v>
      </c>
      <c r="G8" s="113"/>
      <c r="H8" s="113"/>
    </row>
    <row r="9" s="104" customFormat="true" ht="25" hidden="false" customHeight="true" outlineLevel="0" collapsed="false">
      <c r="A9" s="109"/>
      <c r="B9" s="114" t="s">
        <v>199</v>
      </c>
      <c r="C9" s="111"/>
      <c r="D9" s="111"/>
      <c r="E9" s="114" t="s">
        <v>199</v>
      </c>
      <c r="F9" s="113" t="s">
        <v>294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0</v>
      </c>
      <c r="B11" s="110" t="s">
        <v>201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2</v>
      </c>
      <c r="B12" s="110" t="s">
        <v>295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4</v>
      </c>
      <c r="B13" s="110" t="s">
        <v>29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6</v>
      </c>
      <c r="B14" s="110" t="s">
        <v>297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8</v>
      </c>
      <c r="B15" s="110" t="s">
        <v>298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0</v>
      </c>
      <c r="B16" s="113" t="s">
        <v>211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2</v>
      </c>
      <c r="B17" s="110" t="s">
        <v>299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3</v>
      </c>
      <c r="B18" s="110" t="s">
        <v>214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5</v>
      </c>
      <c r="B19" s="112" t="s">
        <v>216</v>
      </c>
      <c r="C19" s="112"/>
      <c r="D19" s="112"/>
      <c r="E19" s="112"/>
      <c r="F19" s="112"/>
      <c r="G19" s="112"/>
      <c r="H19" s="109" t="s">
        <v>217</v>
      </c>
    </row>
    <row r="20" s="104" customFormat="true" ht="25" hidden="false" customHeight="true" outlineLevel="0" collapsed="false">
      <c r="A20" s="112"/>
      <c r="B20" s="113" t="s">
        <v>300</v>
      </c>
      <c r="C20" s="113"/>
      <c r="D20" s="113"/>
      <c r="E20" s="113"/>
      <c r="F20" s="113"/>
      <c r="G20" s="113"/>
      <c r="H20" s="116" t="s">
        <v>294</v>
      </c>
    </row>
    <row r="21" s="104" customFormat="true" ht="25" hidden="false" customHeight="true" outlineLevel="0" collapsed="false">
      <c r="A21" s="112"/>
      <c r="B21" s="113" t="s">
        <v>27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7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7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7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7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7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7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7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301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7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8</v>
      </c>
      <c r="B32" s="112"/>
      <c r="C32" s="112"/>
      <c r="D32" s="112"/>
      <c r="E32" s="112" t="s">
        <v>239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97</v>
      </c>
      <c r="F33" s="108"/>
      <c r="G33" s="108"/>
      <c r="H33" s="108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2" t="s">
        <v>242</v>
      </c>
      <c r="G34" s="112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302</v>
      </c>
      <c r="D35" s="116" t="s">
        <v>283</v>
      </c>
      <c r="E35" s="108" t="s">
        <v>245</v>
      </c>
      <c r="F35" s="110" t="s">
        <v>302</v>
      </c>
      <c r="G35" s="110"/>
      <c r="H35" s="116" t="s">
        <v>283</v>
      </c>
    </row>
    <row r="36" s="104" customFormat="true" ht="25" hidden="false" customHeight="true" outlineLevel="0" collapsed="false">
      <c r="A36" s="108"/>
      <c r="B36" s="108" t="s">
        <v>247</v>
      </c>
      <c r="C36" s="108" t="s">
        <v>303</v>
      </c>
      <c r="D36" s="116" t="s">
        <v>283</v>
      </c>
      <c r="E36" s="108" t="s">
        <v>247</v>
      </c>
      <c r="F36" s="110" t="s">
        <v>303</v>
      </c>
      <c r="G36" s="110"/>
      <c r="H36" s="116" t="s">
        <v>283</v>
      </c>
    </row>
    <row r="37" s="104" customFormat="true" ht="25" hidden="false" customHeight="true" outlineLevel="0" collapsed="false">
      <c r="A37" s="108"/>
      <c r="B37" s="108" t="s">
        <v>249</v>
      </c>
      <c r="C37" s="108" t="s">
        <v>304</v>
      </c>
      <c r="D37" s="116" t="s">
        <v>283</v>
      </c>
      <c r="E37" s="108" t="s">
        <v>249</v>
      </c>
      <c r="F37" s="110" t="s">
        <v>304</v>
      </c>
      <c r="G37" s="110"/>
      <c r="H37" s="116" t="s">
        <v>283</v>
      </c>
    </row>
    <row r="38" s="104" customFormat="true" ht="25" hidden="false" customHeight="true" outlineLevel="0" collapsed="false">
      <c r="A38" s="108"/>
      <c r="B38" s="108" t="s">
        <v>251</v>
      </c>
      <c r="C38" s="108" t="s">
        <v>305</v>
      </c>
      <c r="D38" s="116" t="s">
        <v>283</v>
      </c>
      <c r="E38" s="108" t="s">
        <v>251</v>
      </c>
      <c r="F38" s="110" t="s">
        <v>305</v>
      </c>
      <c r="G38" s="110"/>
      <c r="H38" s="116" t="s">
        <v>283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06</v>
      </c>
      <c r="D39" s="116" t="s">
        <v>283</v>
      </c>
      <c r="E39" s="108" t="s">
        <v>253</v>
      </c>
      <c r="F39" s="110" t="s">
        <v>306</v>
      </c>
      <c r="G39" s="110"/>
      <c r="H39" s="116" t="s">
        <v>283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307</v>
      </c>
      <c r="D40" s="116" t="s">
        <v>283</v>
      </c>
      <c r="E40" s="108" t="s">
        <v>255</v>
      </c>
      <c r="F40" s="110" t="s">
        <v>307</v>
      </c>
      <c r="G40" s="110"/>
      <c r="H40" s="116" t="s">
        <v>283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258</v>
      </c>
      <c r="D41" s="116" t="s">
        <v>283</v>
      </c>
      <c r="E41" s="108" t="s">
        <v>257</v>
      </c>
      <c r="F41" s="110" t="s">
        <v>258</v>
      </c>
      <c r="G41" s="110"/>
      <c r="H41" s="116" t="s">
        <v>283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260</v>
      </c>
      <c r="D42" s="116" t="s">
        <v>283</v>
      </c>
      <c r="E42" s="108" t="s">
        <v>259</v>
      </c>
      <c r="F42" s="110" t="s">
        <v>260</v>
      </c>
      <c r="G42" s="110"/>
      <c r="H42" s="116" t="s">
        <v>283</v>
      </c>
    </row>
    <row r="43" s="104" customFormat="true" ht="25" hidden="false" customHeight="true" outlineLevel="0" collapsed="false">
      <c r="A43" s="119" t="s">
        <v>261</v>
      </c>
      <c r="B43" s="108" t="s">
        <v>262</v>
      </c>
      <c r="C43" s="108" t="s">
        <v>302</v>
      </c>
      <c r="D43" s="120" t="s">
        <v>283</v>
      </c>
      <c r="E43" s="108" t="s">
        <v>262</v>
      </c>
      <c r="F43" s="110" t="s">
        <v>302</v>
      </c>
      <c r="G43" s="110"/>
      <c r="H43" s="116" t="s">
        <v>283</v>
      </c>
    </row>
    <row r="44" s="104" customFormat="true" ht="26" hidden="false" customHeight="true" outlineLevel="0" collapsed="false">
      <c r="A44" s="119"/>
      <c r="B44" s="108"/>
      <c r="C44" s="108" t="s">
        <v>308</v>
      </c>
      <c r="D44" s="116" t="s">
        <v>309</v>
      </c>
      <c r="E44" s="108"/>
      <c r="F44" s="108" t="s">
        <v>308</v>
      </c>
      <c r="G44" s="108"/>
      <c r="H44" s="116" t="s">
        <v>309</v>
      </c>
    </row>
    <row r="59" s="104" customFormat="true" ht="13.5" hidden="false" customHeight="false" outlineLevel="0" collapsed="false">
      <c r="A59" s="118"/>
    </row>
  </sheetData>
  <mergeCells count="59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3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310</v>
      </c>
      <c r="C5" s="110"/>
      <c r="D5" s="110"/>
      <c r="E5" s="110"/>
      <c r="F5" s="110" t="s">
        <v>186</v>
      </c>
      <c r="G5" s="110" t="s">
        <v>265</v>
      </c>
      <c r="H5" s="110"/>
    </row>
    <row r="6" s="104" customFormat="true" ht="25" hidden="false" customHeight="true" outlineLevel="0" collapsed="false">
      <c r="A6" s="109" t="s">
        <v>187</v>
      </c>
      <c r="B6" s="110" t="s">
        <v>188</v>
      </c>
      <c r="C6" s="110"/>
      <c r="D6" s="109" t="s">
        <v>189</v>
      </c>
      <c r="E6" s="109"/>
      <c r="F6" s="108" t="s">
        <v>188</v>
      </c>
      <c r="G6" s="108"/>
      <c r="H6" s="108"/>
    </row>
    <row r="7" s="104" customFormat="true" ht="25" hidden="false" customHeight="true" outlineLevel="0" collapsed="false">
      <c r="A7" s="109" t="s">
        <v>190</v>
      </c>
      <c r="B7" s="108" t="s">
        <v>161</v>
      </c>
      <c r="C7" s="108"/>
      <c r="D7" s="112" t="s">
        <v>191</v>
      </c>
      <c r="E7" s="108" t="s">
        <v>192</v>
      </c>
      <c r="F7" s="112" t="s">
        <v>193</v>
      </c>
      <c r="G7" s="113" t="s">
        <v>311</v>
      </c>
      <c r="H7" s="113"/>
    </row>
    <row r="8" s="104" customFormat="true" ht="25" hidden="false" customHeight="true" outlineLevel="0" collapsed="false">
      <c r="A8" s="109" t="s">
        <v>195</v>
      </c>
      <c r="B8" s="109" t="s">
        <v>196</v>
      </c>
      <c r="C8" s="111"/>
      <c r="D8" s="111"/>
      <c r="E8" s="109" t="s">
        <v>197</v>
      </c>
      <c r="F8" s="113" t="s">
        <v>312</v>
      </c>
      <c r="G8" s="113"/>
      <c r="H8" s="113"/>
    </row>
    <row r="9" s="104" customFormat="true" ht="25" hidden="false" customHeight="true" outlineLevel="0" collapsed="false">
      <c r="A9" s="109"/>
      <c r="B9" s="114" t="s">
        <v>199</v>
      </c>
      <c r="C9" s="111"/>
      <c r="D9" s="111"/>
      <c r="E9" s="114" t="s">
        <v>199</v>
      </c>
      <c r="F9" s="113" t="s">
        <v>312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0</v>
      </c>
      <c r="B11" s="110" t="s">
        <v>201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2</v>
      </c>
      <c r="B12" s="110" t="s">
        <v>313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4</v>
      </c>
      <c r="B13" s="110" t="s">
        <v>29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6</v>
      </c>
      <c r="B14" s="110" t="s">
        <v>314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8</v>
      </c>
      <c r="B15" s="110" t="s">
        <v>315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0</v>
      </c>
      <c r="B16" s="113" t="s">
        <v>211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2</v>
      </c>
      <c r="B17" s="110" t="s">
        <v>316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3</v>
      </c>
      <c r="B18" s="110" t="s">
        <v>214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5</v>
      </c>
      <c r="B19" s="112" t="s">
        <v>216</v>
      </c>
      <c r="C19" s="112"/>
      <c r="D19" s="112"/>
      <c r="E19" s="112"/>
      <c r="F19" s="112"/>
      <c r="G19" s="112"/>
      <c r="H19" s="109" t="s">
        <v>217</v>
      </c>
    </row>
    <row r="20" s="104" customFormat="true" ht="25" hidden="false" customHeight="true" outlineLevel="0" collapsed="false">
      <c r="A20" s="112"/>
      <c r="B20" s="113" t="s">
        <v>317</v>
      </c>
      <c r="C20" s="113"/>
      <c r="D20" s="113"/>
      <c r="E20" s="113"/>
      <c r="F20" s="113"/>
      <c r="G20" s="113"/>
      <c r="H20" s="116" t="s">
        <v>312</v>
      </c>
    </row>
    <row r="21" s="104" customFormat="true" ht="25" hidden="false" customHeight="true" outlineLevel="0" collapsed="false">
      <c r="A21" s="112"/>
      <c r="B21" s="113" t="s">
        <v>27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7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7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7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7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7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7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7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318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7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8</v>
      </c>
      <c r="B32" s="112"/>
      <c r="C32" s="112"/>
      <c r="D32" s="112"/>
      <c r="E32" s="112" t="s">
        <v>239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14</v>
      </c>
      <c r="F33" s="108"/>
      <c r="G33" s="108"/>
      <c r="H33" s="108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2" t="s">
        <v>242</v>
      </c>
      <c r="G34" s="112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319</v>
      </c>
      <c r="D35" s="116" t="s">
        <v>283</v>
      </c>
      <c r="E35" s="108" t="s">
        <v>245</v>
      </c>
      <c r="F35" s="110" t="s">
        <v>319</v>
      </c>
      <c r="G35" s="110"/>
      <c r="H35" s="116" t="s">
        <v>283</v>
      </c>
    </row>
    <row r="36" s="104" customFormat="true" ht="25" hidden="false" customHeight="true" outlineLevel="0" collapsed="false">
      <c r="A36" s="108"/>
      <c r="B36" s="108" t="s">
        <v>247</v>
      </c>
      <c r="C36" s="108" t="s">
        <v>320</v>
      </c>
      <c r="D36" s="116" t="s">
        <v>283</v>
      </c>
      <c r="E36" s="108" t="s">
        <v>247</v>
      </c>
      <c r="F36" s="110" t="s">
        <v>320</v>
      </c>
      <c r="G36" s="110"/>
      <c r="H36" s="116" t="s">
        <v>283</v>
      </c>
    </row>
    <row r="37" s="104" customFormat="true" ht="25" hidden="false" customHeight="true" outlineLevel="0" collapsed="false">
      <c r="A37" s="108"/>
      <c r="B37" s="108" t="s">
        <v>249</v>
      </c>
      <c r="C37" s="108" t="s">
        <v>285</v>
      </c>
      <c r="D37" s="116" t="s">
        <v>283</v>
      </c>
      <c r="E37" s="108" t="s">
        <v>249</v>
      </c>
      <c r="F37" s="110" t="s">
        <v>285</v>
      </c>
      <c r="G37" s="110"/>
      <c r="H37" s="116" t="s">
        <v>283</v>
      </c>
    </row>
    <row r="38" s="104" customFormat="true" ht="25" hidden="false" customHeight="true" outlineLevel="0" collapsed="false">
      <c r="A38" s="108"/>
      <c r="B38" s="108" t="s">
        <v>251</v>
      </c>
      <c r="C38" s="108" t="s">
        <v>321</v>
      </c>
      <c r="D38" s="116" t="s">
        <v>283</v>
      </c>
      <c r="E38" s="108" t="s">
        <v>251</v>
      </c>
      <c r="F38" s="110" t="s">
        <v>321</v>
      </c>
      <c r="G38" s="110"/>
      <c r="H38" s="116" t="s">
        <v>283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22</v>
      </c>
      <c r="D39" s="116" t="s">
        <v>283</v>
      </c>
      <c r="E39" s="108" t="s">
        <v>253</v>
      </c>
      <c r="F39" s="110" t="s">
        <v>322</v>
      </c>
      <c r="G39" s="110"/>
      <c r="H39" s="116" t="s">
        <v>283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323</v>
      </c>
      <c r="D40" s="116" t="s">
        <v>283</v>
      </c>
      <c r="E40" s="108" t="s">
        <v>255</v>
      </c>
      <c r="F40" s="110" t="s">
        <v>323</v>
      </c>
      <c r="G40" s="110"/>
      <c r="H40" s="116" t="s">
        <v>283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324</v>
      </c>
      <c r="D41" s="116" t="s">
        <v>289</v>
      </c>
      <c r="E41" s="108" t="s">
        <v>257</v>
      </c>
      <c r="F41" s="110" t="s">
        <v>324</v>
      </c>
      <c r="G41" s="110"/>
      <c r="H41" s="116" t="s">
        <v>289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260</v>
      </c>
      <c r="D42" s="116" t="s">
        <v>283</v>
      </c>
      <c r="E42" s="108" t="s">
        <v>259</v>
      </c>
      <c r="F42" s="110" t="s">
        <v>260</v>
      </c>
      <c r="G42" s="110"/>
      <c r="H42" s="116" t="s">
        <v>283</v>
      </c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292</v>
      </c>
      <c r="D43" s="116" t="s">
        <v>283</v>
      </c>
      <c r="E43" s="108" t="s">
        <v>262</v>
      </c>
      <c r="F43" s="108" t="s">
        <v>292</v>
      </c>
      <c r="G43" s="108"/>
      <c r="H43" s="116" t="s">
        <v>283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325</v>
      </c>
      <c r="C5" s="110"/>
      <c r="D5" s="110"/>
      <c r="E5" s="110"/>
      <c r="F5" s="110" t="s">
        <v>186</v>
      </c>
      <c r="G5" s="110" t="s">
        <v>265</v>
      </c>
      <c r="H5" s="110"/>
    </row>
    <row r="6" s="104" customFormat="true" ht="25" hidden="false" customHeight="true" outlineLevel="0" collapsed="false">
      <c r="A6" s="109" t="s">
        <v>187</v>
      </c>
      <c r="B6" s="110" t="s">
        <v>188</v>
      </c>
      <c r="C6" s="110"/>
      <c r="D6" s="109" t="s">
        <v>189</v>
      </c>
      <c r="E6" s="109"/>
      <c r="F6" s="108" t="s">
        <v>188</v>
      </c>
      <c r="G6" s="108"/>
      <c r="H6" s="108"/>
    </row>
    <row r="7" s="104" customFormat="true" ht="25" hidden="false" customHeight="true" outlineLevel="0" collapsed="false">
      <c r="A7" s="109" t="s">
        <v>190</v>
      </c>
      <c r="B7" s="108" t="s">
        <v>161</v>
      </c>
      <c r="C7" s="108"/>
      <c r="D7" s="112" t="s">
        <v>191</v>
      </c>
      <c r="E7" s="108" t="s">
        <v>192</v>
      </c>
      <c r="F7" s="112" t="s">
        <v>193</v>
      </c>
      <c r="G7" s="113" t="s">
        <v>326</v>
      </c>
      <c r="H7" s="113"/>
    </row>
    <row r="8" s="104" customFormat="true" ht="25" hidden="false" customHeight="true" outlineLevel="0" collapsed="false">
      <c r="A8" s="109" t="s">
        <v>195</v>
      </c>
      <c r="B8" s="109" t="s">
        <v>196</v>
      </c>
      <c r="C8" s="111"/>
      <c r="D8" s="111"/>
      <c r="E8" s="109" t="s">
        <v>197</v>
      </c>
      <c r="F8" s="113" t="s">
        <v>327</v>
      </c>
      <c r="G8" s="113"/>
      <c r="H8" s="113"/>
    </row>
    <row r="9" s="104" customFormat="true" ht="25" hidden="false" customHeight="true" outlineLevel="0" collapsed="false">
      <c r="A9" s="109"/>
      <c r="B9" s="114" t="s">
        <v>199</v>
      </c>
      <c r="C9" s="111"/>
      <c r="D9" s="111"/>
      <c r="E9" s="114" t="s">
        <v>199</v>
      </c>
      <c r="F9" s="113" t="s">
        <v>327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0</v>
      </c>
      <c r="B11" s="110" t="s">
        <v>201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2</v>
      </c>
      <c r="B12" s="110" t="s">
        <v>328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4</v>
      </c>
      <c r="B13" s="110" t="s">
        <v>205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6</v>
      </c>
      <c r="B14" s="110" t="s">
        <v>329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8</v>
      </c>
      <c r="B15" s="110" t="s">
        <v>330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0</v>
      </c>
      <c r="B16" s="113" t="s">
        <v>211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2</v>
      </c>
      <c r="B17" s="110" t="s">
        <v>331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3</v>
      </c>
      <c r="B18" s="110" t="s">
        <v>214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5</v>
      </c>
      <c r="B19" s="112" t="s">
        <v>216</v>
      </c>
      <c r="C19" s="112"/>
      <c r="D19" s="112"/>
      <c r="E19" s="112"/>
      <c r="F19" s="112"/>
      <c r="G19" s="112"/>
      <c r="H19" s="109" t="s">
        <v>217</v>
      </c>
    </row>
    <row r="20" s="104" customFormat="true" ht="25" hidden="false" customHeight="true" outlineLevel="0" collapsed="false">
      <c r="A20" s="112"/>
      <c r="B20" s="113" t="s">
        <v>332</v>
      </c>
      <c r="C20" s="113"/>
      <c r="D20" s="113"/>
      <c r="E20" s="113"/>
      <c r="F20" s="113"/>
      <c r="G20" s="113"/>
      <c r="H20" s="116" t="s">
        <v>333</v>
      </c>
    </row>
    <row r="21" s="104" customFormat="true" ht="25" hidden="false" customHeight="true" outlineLevel="0" collapsed="false">
      <c r="A21" s="112"/>
      <c r="B21" s="113" t="s">
        <v>334</v>
      </c>
      <c r="C21" s="113"/>
      <c r="D21" s="113"/>
      <c r="E21" s="113"/>
      <c r="F21" s="113"/>
      <c r="G21" s="113"/>
      <c r="H21" s="116" t="s">
        <v>335</v>
      </c>
    </row>
    <row r="22" s="104" customFormat="true" ht="25" hidden="false" customHeight="true" outlineLevel="0" collapsed="false">
      <c r="A22" s="112"/>
      <c r="B22" s="113" t="s">
        <v>27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7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7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7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7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7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7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236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7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8</v>
      </c>
      <c r="B32" s="112"/>
      <c r="C32" s="112"/>
      <c r="D32" s="112"/>
      <c r="E32" s="112" t="s">
        <v>239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36</v>
      </c>
      <c r="F33" s="108"/>
      <c r="G33" s="108"/>
      <c r="H33" s="108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2" t="s">
        <v>242</v>
      </c>
      <c r="G34" s="112"/>
      <c r="H34" s="109" t="s">
        <v>243</v>
      </c>
    </row>
    <row r="35" s="104" customFormat="true" ht="25" hidden="false" customHeight="true" outlineLevel="0" collapsed="false">
      <c r="A35" s="119" t="s">
        <v>244</v>
      </c>
      <c r="B35" s="108" t="s">
        <v>245</v>
      </c>
      <c r="C35" s="108" t="s">
        <v>337</v>
      </c>
      <c r="D35" s="120" t="s">
        <v>283</v>
      </c>
      <c r="E35" s="108" t="s">
        <v>245</v>
      </c>
      <c r="F35" s="110" t="s">
        <v>337</v>
      </c>
      <c r="G35" s="110"/>
      <c r="H35" s="116" t="s">
        <v>283</v>
      </c>
    </row>
    <row r="36" s="104" customFormat="true" ht="25" hidden="false" customHeight="true" outlineLevel="0" collapsed="false">
      <c r="A36" s="119"/>
      <c r="B36" s="108"/>
      <c r="C36" s="108" t="s">
        <v>319</v>
      </c>
      <c r="D36" s="116" t="s">
        <v>283</v>
      </c>
      <c r="E36" s="108"/>
      <c r="F36" s="110" t="s">
        <v>319</v>
      </c>
      <c r="G36" s="110"/>
      <c r="H36" s="116" t="s">
        <v>283</v>
      </c>
    </row>
    <row r="37" s="104" customFormat="true" ht="25" hidden="false" customHeight="true" outlineLevel="0" collapsed="false">
      <c r="A37" s="119"/>
      <c r="B37" s="108" t="s">
        <v>247</v>
      </c>
      <c r="C37" s="108" t="s">
        <v>338</v>
      </c>
      <c r="D37" s="116" t="s">
        <v>283</v>
      </c>
      <c r="E37" s="108" t="s">
        <v>247</v>
      </c>
      <c r="F37" s="110" t="s">
        <v>338</v>
      </c>
      <c r="G37" s="110"/>
      <c r="H37" s="116" t="s">
        <v>283</v>
      </c>
    </row>
    <row r="38" s="104" customFormat="true" ht="25" hidden="false" customHeight="true" outlineLevel="0" collapsed="false">
      <c r="A38" s="119"/>
      <c r="B38" s="108" t="s">
        <v>249</v>
      </c>
      <c r="C38" s="108" t="s">
        <v>339</v>
      </c>
      <c r="D38" s="120" t="s">
        <v>283</v>
      </c>
      <c r="E38" s="108" t="s">
        <v>249</v>
      </c>
      <c r="F38" s="110" t="s">
        <v>339</v>
      </c>
      <c r="G38" s="110"/>
      <c r="H38" s="116" t="s">
        <v>283</v>
      </c>
    </row>
    <row r="39" s="104" customFormat="true" ht="25" hidden="false" customHeight="true" outlineLevel="0" collapsed="false">
      <c r="A39" s="119"/>
      <c r="B39" s="108"/>
      <c r="C39" s="108" t="s">
        <v>340</v>
      </c>
      <c r="D39" s="116" t="s">
        <v>283</v>
      </c>
      <c r="E39" s="108"/>
      <c r="F39" s="110" t="s">
        <v>340</v>
      </c>
      <c r="G39" s="110"/>
      <c r="H39" s="116" t="s">
        <v>283</v>
      </c>
    </row>
    <row r="40" s="104" customFormat="true" ht="25" hidden="false" customHeight="true" outlineLevel="0" collapsed="false">
      <c r="A40" s="119"/>
      <c r="B40" s="108" t="s">
        <v>251</v>
      </c>
      <c r="C40" s="108" t="s">
        <v>341</v>
      </c>
      <c r="D40" s="120" t="s">
        <v>283</v>
      </c>
      <c r="E40" s="108" t="s">
        <v>251</v>
      </c>
      <c r="F40" s="110" t="s">
        <v>341</v>
      </c>
      <c r="G40" s="110"/>
      <c r="H40" s="116" t="s">
        <v>283</v>
      </c>
    </row>
    <row r="41" s="104" customFormat="true" ht="25" hidden="false" customHeight="true" outlineLevel="0" collapsed="false">
      <c r="A41" s="119"/>
      <c r="B41" s="108"/>
      <c r="C41" s="108" t="s">
        <v>342</v>
      </c>
      <c r="D41" s="116" t="s">
        <v>283</v>
      </c>
      <c r="E41" s="108"/>
      <c r="F41" s="110" t="s">
        <v>342</v>
      </c>
      <c r="G41" s="110"/>
      <c r="H41" s="116" t="s">
        <v>283</v>
      </c>
    </row>
    <row r="42" s="104" customFormat="true" ht="25" hidden="false" customHeight="true" outlineLevel="0" collapsed="false">
      <c r="A42" s="108" t="s">
        <v>252</v>
      </c>
      <c r="B42" s="108" t="s">
        <v>255</v>
      </c>
      <c r="C42" s="108" t="s">
        <v>343</v>
      </c>
      <c r="D42" s="116" t="s">
        <v>283</v>
      </c>
      <c r="E42" s="108" t="s">
        <v>255</v>
      </c>
      <c r="F42" s="110" t="s">
        <v>343</v>
      </c>
      <c r="G42" s="110"/>
      <c r="H42" s="116" t="s">
        <v>283</v>
      </c>
    </row>
    <row r="43" s="104" customFormat="true" ht="25" hidden="false" customHeight="true" outlineLevel="0" collapsed="false">
      <c r="A43" s="119" t="s">
        <v>261</v>
      </c>
      <c r="B43" s="108" t="s">
        <v>262</v>
      </c>
      <c r="C43" s="108" t="s">
        <v>344</v>
      </c>
      <c r="D43" s="120" t="s">
        <v>283</v>
      </c>
      <c r="E43" s="108" t="s">
        <v>262</v>
      </c>
      <c r="F43" s="110" t="s">
        <v>344</v>
      </c>
      <c r="G43" s="110"/>
      <c r="H43" s="116" t="s">
        <v>283</v>
      </c>
    </row>
    <row r="44" s="104" customFormat="true" ht="26" hidden="false" customHeight="true" outlineLevel="0" collapsed="false">
      <c r="A44" s="119"/>
      <c r="B44" s="108"/>
      <c r="C44" s="108" t="s">
        <v>345</v>
      </c>
      <c r="D44" s="116" t="s">
        <v>283</v>
      </c>
      <c r="E44" s="108"/>
      <c r="F44" s="108" t="s">
        <v>345</v>
      </c>
      <c r="G44" s="108"/>
      <c r="H44" s="116" t="s">
        <v>283</v>
      </c>
    </row>
    <row r="59" s="104" customFormat="true" ht="13.5" hidden="false" customHeight="false" outlineLevel="0" collapsed="false">
      <c r="A59" s="118"/>
    </row>
  </sheetData>
  <mergeCells count="6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1"/>
    <mergeCell ref="B35:B36"/>
    <mergeCell ref="E35:E36"/>
    <mergeCell ref="F35:G35"/>
    <mergeCell ref="F36:G36"/>
    <mergeCell ref="F37:G37"/>
    <mergeCell ref="B38:B39"/>
    <mergeCell ref="E38:E39"/>
    <mergeCell ref="F38:G38"/>
    <mergeCell ref="F39:G39"/>
    <mergeCell ref="B40:B41"/>
    <mergeCell ref="E40:E41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346</v>
      </c>
      <c r="C5" s="110"/>
      <c r="D5" s="110"/>
      <c r="E5" s="110"/>
      <c r="F5" s="110" t="s">
        <v>186</v>
      </c>
      <c r="G5" s="110" t="s">
        <v>265</v>
      </c>
      <c r="H5" s="110"/>
    </row>
    <row r="6" s="104" customFormat="true" ht="25" hidden="false" customHeight="true" outlineLevel="0" collapsed="false">
      <c r="A6" s="109" t="s">
        <v>187</v>
      </c>
      <c r="B6" s="110" t="s">
        <v>188</v>
      </c>
      <c r="C6" s="110"/>
      <c r="D6" s="109" t="s">
        <v>189</v>
      </c>
      <c r="E6" s="109"/>
      <c r="F6" s="108" t="s">
        <v>188</v>
      </c>
      <c r="G6" s="108"/>
      <c r="H6" s="108"/>
    </row>
    <row r="7" s="104" customFormat="true" ht="25" hidden="false" customHeight="true" outlineLevel="0" collapsed="false">
      <c r="A7" s="109" t="s">
        <v>190</v>
      </c>
      <c r="B7" s="108" t="s">
        <v>161</v>
      </c>
      <c r="C7" s="108"/>
      <c r="D7" s="112" t="s">
        <v>191</v>
      </c>
      <c r="E7" s="108" t="s">
        <v>192</v>
      </c>
      <c r="F7" s="112" t="s">
        <v>193</v>
      </c>
      <c r="G7" s="113" t="s">
        <v>347</v>
      </c>
      <c r="H7" s="113"/>
    </row>
    <row r="8" s="104" customFormat="true" ht="25" hidden="false" customHeight="true" outlineLevel="0" collapsed="false">
      <c r="A8" s="109" t="s">
        <v>195</v>
      </c>
      <c r="B8" s="109" t="s">
        <v>196</v>
      </c>
      <c r="C8" s="111"/>
      <c r="D8" s="111"/>
      <c r="E8" s="109" t="s">
        <v>197</v>
      </c>
      <c r="F8" s="113" t="s">
        <v>348</v>
      </c>
      <c r="G8" s="113"/>
      <c r="H8" s="113"/>
    </row>
    <row r="9" s="104" customFormat="true" ht="25" hidden="false" customHeight="true" outlineLevel="0" collapsed="false">
      <c r="A9" s="109"/>
      <c r="B9" s="114" t="s">
        <v>199</v>
      </c>
      <c r="C9" s="111"/>
      <c r="D9" s="111"/>
      <c r="E9" s="114" t="s">
        <v>199</v>
      </c>
      <c r="F9" s="113" t="s">
        <v>348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0</v>
      </c>
      <c r="B11" s="110" t="s">
        <v>201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2</v>
      </c>
      <c r="B12" s="110" t="s">
        <v>349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4</v>
      </c>
      <c r="B13" s="110" t="s">
        <v>29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6</v>
      </c>
      <c r="B14" s="110" t="s">
        <v>350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8</v>
      </c>
      <c r="B15" s="110" t="s">
        <v>351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0</v>
      </c>
      <c r="B16" s="113" t="s">
        <v>211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2</v>
      </c>
      <c r="B17" s="110" t="s">
        <v>352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3</v>
      </c>
      <c r="B18" s="110" t="s">
        <v>214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5</v>
      </c>
      <c r="B19" s="112" t="s">
        <v>216</v>
      </c>
      <c r="C19" s="112"/>
      <c r="D19" s="112"/>
      <c r="E19" s="112"/>
      <c r="F19" s="112"/>
      <c r="G19" s="112"/>
      <c r="H19" s="109" t="s">
        <v>217</v>
      </c>
    </row>
    <row r="20" s="104" customFormat="true" ht="25" hidden="false" customHeight="true" outlineLevel="0" collapsed="false">
      <c r="A20" s="112"/>
      <c r="B20" s="113" t="s">
        <v>317</v>
      </c>
      <c r="C20" s="113"/>
      <c r="D20" s="113"/>
      <c r="E20" s="113"/>
      <c r="F20" s="113"/>
      <c r="G20" s="113"/>
      <c r="H20" s="116" t="s">
        <v>348</v>
      </c>
    </row>
    <row r="21" s="104" customFormat="true" ht="25" hidden="false" customHeight="true" outlineLevel="0" collapsed="false">
      <c r="A21" s="112"/>
      <c r="B21" s="113" t="s">
        <v>272</v>
      </c>
      <c r="C21" s="113"/>
      <c r="D21" s="113"/>
      <c r="E21" s="113"/>
      <c r="F21" s="113"/>
      <c r="G21" s="113"/>
      <c r="H21" s="117"/>
    </row>
    <row r="22" s="104" customFormat="true" ht="25" hidden="false" customHeight="true" outlineLevel="0" collapsed="false">
      <c r="A22" s="112"/>
      <c r="B22" s="113" t="s">
        <v>27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7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7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7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7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7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7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353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7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8</v>
      </c>
      <c r="B32" s="112"/>
      <c r="C32" s="112"/>
      <c r="D32" s="112"/>
      <c r="E32" s="112" t="s">
        <v>239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54</v>
      </c>
      <c r="F33" s="108"/>
      <c r="G33" s="108"/>
      <c r="H33" s="108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2" t="s">
        <v>242</v>
      </c>
      <c r="G34" s="112"/>
      <c r="H34" s="109" t="s">
        <v>243</v>
      </c>
    </row>
    <row r="35" s="104" customFormat="true" ht="25" hidden="false" customHeight="true" outlineLevel="0" collapsed="false">
      <c r="A35" s="108" t="s">
        <v>244</v>
      </c>
      <c r="B35" s="108" t="s">
        <v>245</v>
      </c>
      <c r="C35" s="108" t="s">
        <v>319</v>
      </c>
      <c r="D35" s="116" t="s">
        <v>283</v>
      </c>
      <c r="E35" s="108" t="s">
        <v>245</v>
      </c>
      <c r="F35" s="110" t="s">
        <v>319</v>
      </c>
      <c r="G35" s="110"/>
      <c r="H35" s="116" t="s">
        <v>283</v>
      </c>
    </row>
    <row r="36" s="104" customFormat="true" ht="25" hidden="false" customHeight="true" outlineLevel="0" collapsed="false">
      <c r="A36" s="108"/>
      <c r="B36" s="108" t="s">
        <v>247</v>
      </c>
      <c r="C36" s="108" t="s">
        <v>355</v>
      </c>
      <c r="D36" s="116" t="s">
        <v>356</v>
      </c>
      <c r="E36" s="108" t="s">
        <v>247</v>
      </c>
      <c r="F36" s="110" t="s">
        <v>355</v>
      </c>
      <c r="G36" s="110"/>
      <c r="H36" s="116" t="s">
        <v>356</v>
      </c>
    </row>
    <row r="37" s="104" customFormat="true" ht="25" hidden="false" customHeight="true" outlineLevel="0" collapsed="false">
      <c r="A37" s="108"/>
      <c r="B37" s="108" t="s">
        <v>249</v>
      </c>
      <c r="C37" s="108" t="s">
        <v>357</v>
      </c>
      <c r="D37" s="116" t="s">
        <v>356</v>
      </c>
      <c r="E37" s="108" t="s">
        <v>249</v>
      </c>
      <c r="F37" s="110" t="s">
        <v>357</v>
      </c>
      <c r="G37" s="110"/>
      <c r="H37" s="116" t="s">
        <v>356</v>
      </c>
    </row>
    <row r="38" s="104" customFormat="true" ht="25" hidden="false" customHeight="true" outlineLevel="0" collapsed="false">
      <c r="A38" s="108"/>
      <c r="B38" s="108" t="s">
        <v>251</v>
      </c>
      <c r="C38" s="108" t="s">
        <v>358</v>
      </c>
      <c r="D38" s="116" t="s">
        <v>356</v>
      </c>
      <c r="E38" s="108" t="s">
        <v>251</v>
      </c>
      <c r="F38" s="110" t="s">
        <v>358</v>
      </c>
      <c r="G38" s="110"/>
      <c r="H38" s="116" t="s">
        <v>356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22</v>
      </c>
      <c r="D39" s="116" t="s">
        <v>356</v>
      </c>
      <c r="E39" s="108" t="s">
        <v>253</v>
      </c>
      <c r="F39" s="110" t="s">
        <v>322</v>
      </c>
      <c r="G39" s="110"/>
      <c r="H39" s="116" t="s">
        <v>356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323</v>
      </c>
      <c r="D40" s="116" t="s">
        <v>356</v>
      </c>
      <c r="E40" s="108" t="s">
        <v>255</v>
      </c>
      <c r="F40" s="110" t="s">
        <v>323</v>
      </c>
      <c r="G40" s="110"/>
      <c r="H40" s="116" t="s">
        <v>356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359</v>
      </c>
      <c r="D41" s="116" t="s">
        <v>356</v>
      </c>
      <c r="E41" s="108" t="s">
        <v>257</v>
      </c>
      <c r="F41" s="110" t="s">
        <v>359</v>
      </c>
      <c r="G41" s="110"/>
      <c r="H41" s="116" t="s">
        <v>356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260</v>
      </c>
      <c r="D42" s="116" t="s">
        <v>356</v>
      </c>
      <c r="E42" s="108" t="s">
        <v>259</v>
      </c>
      <c r="F42" s="110" t="s">
        <v>260</v>
      </c>
      <c r="G42" s="110"/>
      <c r="H42" s="116" t="s">
        <v>356</v>
      </c>
    </row>
    <row r="43" s="104" customFormat="true" ht="25" hidden="false" customHeight="true" outlineLevel="0" collapsed="false">
      <c r="A43" s="119" t="s">
        <v>261</v>
      </c>
      <c r="B43" s="108" t="s">
        <v>262</v>
      </c>
      <c r="C43" s="108" t="s">
        <v>292</v>
      </c>
      <c r="D43" s="120" t="s">
        <v>360</v>
      </c>
      <c r="E43" s="108" t="s">
        <v>262</v>
      </c>
      <c r="F43" s="110" t="s">
        <v>292</v>
      </c>
      <c r="G43" s="110"/>
      <c r="H43" s="116" t="s">
        <v>360</v>
      </c>
    </row>
    <row r="44" s="104" customFormat="true" ht="26" hidden="false" customHeight="true" outlineLevel="0" collapsed="false">
      <c r="A44" s="119"/>
      <c r="B44" s="108"/>
      <c r="C44" s="108" t="s">
        <v>361</v>
      </c>
      <c r="D44" s="116" t="s">
        <v>362</v>
      </c>
      <c r="E44" s="108"/>
      <c r="F44" s="108" t="s">
        <v>361</v>
      </c>
      <c r="G44" s="108"/>
      <c r="H44" s="116" t="s">
        <v>362</v>
      </c>
    </row>
    <row r="59" s="104" customFormat="true" ht="13.5" hidden="false" customHeight="false" outlineLevel="0" collapsed="false">
      <c r="A59" s="118"/>
    </row>
  </sheetData>
  <mergeCells count="59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:H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2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3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4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66</v>
      </c>
      <c r="B5" s="110" t="s">
        <v>363</v>
      </c>
      <c r="C5" s="110"/>
      <c r="D5" s="110"/>
      <c r="E5" s="110"/>
      <c r="F5" s="110" t="s">
        <v>186</v>
      </c>
      <c r="G5" s="110" t="s">
        <v>265</v>
      </c>
      <c r="H5" s="110"/>
    </row>
    <row r="6" s="104" customFormat="true" ht="25" hidden="false" customHeight="true" outlineLevel="0" collapsed="false">
      <c r="A6" s="109" t="s">
        <v>187</v>
      </c>
      <c r="B6" s="110" t="s">
        <v>188</v>
      </c>
      <c r="C6" s="110"/>
      <c r="D6" s="109" t="s">
        <v>189</v>
      </c>
      <c r="E6" s="109"/>
      <c r="F6" s="108" t="s">
        <v>188</v>
      </c>
      <c r="G6" s="108"/>
      <c r="H6" s="108"/>
    </row>
    <row r="7" s="104" customFormat="true" ht="25" hidden="false" customHeight="true" outlineLevel="0" collapsed="false">
      <c r="A7" s="109" t="s">
        <v>190</v>
      </c>
      <c r="B7" s="108" t="s">
        <v>161</v>
      </c>
      <c r="C7" s="108"/>
      <c r="D7" s="112" t="s">
        <v>191</v>
      </c>
      <c r="E7" s="108" t="s">
        <v>192</v>
      </c>
      <c r="F7" s="112" t="s">
        <v>193</v>
      </c>
      <c r="G7" s="113" t="s">
        <v>364</v>
      </c>
      <c r="H7" s="113"/>
    </row>
    <row r="8" s="104" customFormat="true" ht="25" hidden="false" customHeight="true" outlineLevel="0" collapsed="false">
      <c r="A8" s="109" t="s">
        <v>195</v>
      </c>
      <c r="B8" s="109" t="s">
        <v>196</v>
      </c>
      <c r="C8" s="111"/>
      <c r="D8" s="111"/>
      <c r="E8" s="109" t="s">
        <v>197</v>
      </c>
      <c r="F8" s="113" t="s">
        <v>365</v>
      </c>
      <c r="G8" s="113"/>
      <c r="H8" s="113"/>
    </row>
    <row r="9" s="104" customFormat="true" ht="25" hidden="false" customHeight="true" outlineLevel="0" collapsed="false">
      <c r="A9" s="109"/>
      <c r="B9" s="114" t="s">
        <v>199</v>
      </c>
      <c r="C9" s="111"/>
      <c r="D9" s="111"/>
      <c r="E9" s="114" t="s">
        <v>199</v>
      </c>
      <c r="F9" s="113" t="s">
        <v>365</v>
      </c>
      <c r="G9" s="113"/>
      <c r="H9" s="113"/>
    </row>
    <row r="10" s="104" customFormat="true" ht="25" hidden="false" customHeight="true" outlineLevel="0" collapsed="false">
      <c r="A10" s="109"/>
      <c r="B10" s="115" t="s">
        <v>52</v>
      </c>
      <c r="C10" s="111"/>
      <c r="D10" s="111"/>
      <c r="E10" s="115" t="s">
        <v>52</v>
      </c>
      <c r="F10" s="111"/>
      <c r="G10" s="111"/>
      <c r="H10" s="111"/>
    </row>
    <row r="11" s="104" customFormat="true" ht="25" hidden="false" customHeight="true" outlineLevel="0" collapsed="false">
      <c r="A11" s="109" t="s">
        <v>200</v>
      </c>
      <c r="B11" s="110" t="s">
        <v>201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2</v>
      </c>
      <c r="B12" s="110" t="s">
        <v>366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4</v>
      </c>
      <c r="B13" s="110" t="s">
        <v>29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06</v>
      </c>
      <c r="B14" s="110" t="s">
        <v>367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08</v>
      </c>
      <c r="B15" s="110" t="s">
        <v>368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0</v>
      </c>
      <c r="B16" s="113" t="s">
        <v>211</v>
      </c>
      <c r="C16" s="113"/>
      <c r="D16" s="113"/>
      <c r="E16" s="113"/>
      <c r="F16" s="113"/>
      <c r="G16" s="113"/>
      <c r="H16" s="113"/>
    </row>
    <row r="17" s="104" customFormat="true" ht="25" hidden="false" customHeight="true" outlineLevel="0" collapsed="false">
      <c r="A17" s="109" t="s">
        <v>212</v>
      </c>
      <c r="B17" s="110" t="s">
        <v>368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3</v>
      </c>
      <c r="B18" s="110" t="s">
        <v>214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2" t="s">
        <v>215</v>
      </c>
      <c r="B19" s="112" t="s">
        <v>216</v>
      </c>
      <c r="C19" s="112"/>
      <c r="D19" s="112"/>
      <c r="E19" s="112"/>
      <c r="F19" s="112"/>
      <c r="G19" s="112"/>
      <c r="H19" s="109" t="s">
        <v>217</v>
      </c>
    </row>
    <row r="20" s="104" customFormat="true" ht="25" hidden="false" customHeight="true" outlineLevel="0" collapsed="false">
      <c r="A20" s="112"/>
      <c r="B20" s="113" t="s">
        <v>369</v>
      </c>
      <c r="C20" s="113"/>
      <c r="D20" s="113"/>
      <c r="E20" s="113"/>
      <c r="F20" s="113"/>
      <c r="G20" s="113"/>
      <c r="H20" s="116" t="s">
        <v>370</v>
      </c>
    </row>
    <row r="21" s="104" customFormat="true" ht="25" hidden="false" customHeight="true" outlineLevel="0" collapsed="false">
      <c r="A21" s="112"/>
      <c r="B21" s="113" t="s">
        <v>371</v>
      </c>
      <c r="C21" s="113"/>
      <c r="D21" s="113"/>
      <c r="E21" s="113"/>
      <c r="F21" s="113"/>
      <c r="G21" s="113"/>
      <c r="H21" s="116" t="s">
        <v>372</v>
      </c>
    </row>
    <row r="22" s="104" customFormat="true" ht="25" hidden="false" customHeight="true" outlineLevel="0" collapsed="false">
      <c r="A22" s="112"/>
      <c r="B22" s="113" t="s">
        <v>273</v>
      </c>
      <c r="C22" s="113"/>
      <c r="D22" s="113"/>
      <c r="E22" s="113"/>
      <c r="F22" s="113"/>
      <c r="G22" s="113"/>
      <c r="H22" s="117"/>
    </row>
    <row r="23" s="104" customFormat="true" ht="25" hidden="false" customHeight="true" outlineLevel="0" collapsed="false">
      <c r="A23" s="112"/>
      <c r="B23" s="113" t="s">
        <v>274</v>
      </c>
      <c r="C23" s="113"/>
      <c r="D23" s="113"/>
      <c r="E23" s="113"/>
      <c r="F23" s="113"/>
      <c r="G23" s="113"/>
      <c r="H23" s="117"/>
    </row>
    <row r="24" s="104" customFormat="true" ht="25" hidden="false" customHeight="true" outlineLevel="0" collapsed="false">
      <c r="A24" s="112"/>
      <c r="B24" s="113" t="s">
        <v>275</v>
      </c>
      <c r="C24" s="113"/>
      <c r="D24" s="113"/>
      <c r="E24" s="113"/>
      <c r="F24" s="113"/>
      <c r="G24" s="113"/>
      <c r="H24" s="117"/>
    </row>
    <row r="25" s="104" customFormat="true" ht="25" hidden="false" customHeight="true" outlineLevel="0" collapsed="false">
      <c r="A25" s="112"/>
      <c r="B25" s="113" t="s">
        <v>276</v>
      </c>
      <c r="C25" s="113"/>
      <c r="D25" s="113"/>
      <c r="E25" s="113"/>
      <c r="F25" s="113"/>
      <c r="G25" s="113"/>
      <c r="H25" s="117"/>
    </row>
    <row r="26" s="104" customFormat="true" ht="25" hidden="false" customHeight="true" outlineLevel="0" collapsed="false">
      <c r="A26" s="112"/>
      <c r="B26" s="113" t="s">
        <v>277</v>
      </c>
      <c r="C26" s="113"/>
      <c r="D26" s="113"/>
      <c r="E26" s="113"/>
      <c r="F26" s="113"/>
      <c r="G26" s="113"/>
      <c r="H26" s="117"/>
    </row>
    <row r="27" s="104" customFormat="true" ht="25" hidden="false" customHeight="true" outlineLevel="0" collapsed="false">
      <c r="A27" s="112"/>
      <c r="B27" s="113" t="s">
        <v>278</v>
      </c>
      <c r="C27" s="113"/>
      <c r="D27" s="113"/>
      <c r="E27" s="113"/>
      <c r="F27" s="113"/>
      <c r="G27" s="113"/>
      <c r="H27" s="117"/>
    </row>
    <row r="28" s="104" customFormat="true" ht="25" hidden="false" customHeight="true" outlineLevel="0" collapsed="false">
      <c r="A28" s="112"/>
      <c r="B28" s="113" t="s">
        <v>279</v>
      </c>
      <c r="C28" s="113"/>
      <c r="D28" s="113"/>
      <c r="E28" s="113"/>
      <c r="F28" s="113"/>
      <c r="G28" s="113"/>
      <c r="H28" s="117"/>
    </row>
    <row r="29" s="104" customFormat="true" ht="25" hidden="false" customHeight="true" outlineLevel="0" collapsed="false">
      <c r="A29" s="112"/>
      <c r="B29" s="110" t="s">
        <v>56</v>
      </c>
      <c r="C29" s="110"/>
      <c r="D29" s="110"/>
      <c r="E29" s="110"/>
      <c r="F29" s="110"/>
      <c r="G29" s="110"/>
      <c r="H29" s="111"/>
    </row>
    <row r="30" s="104" customFormat="true" ht="47" hidden="false" customHeight="true" outlineLevel="0" collapsed="false">
      <c r="A30" s="112"/>
      <c r="B30" s="110" t="s">
        <v>373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2" t="s">
        <v>237</v>
      </c>
      <c r="B31" s="112"/>
      <c r="C31" s="112"/>
      <c r="D31" s="112"/>
      <c r="E31" s="112"/>
      <c r="F31" s="112"/>
      <c r="G31" s="112"/>
      <c r="H31" s="112"/>
    </row>
    <row r="32" s="104" customFormat="true" ht="25" hidden="false" customHeight="true" outlineLevel="0" collapsed="false">
      <c r="A32" s="112" t="s">
        <v>238</v>
      </c>
      <c r="B32" s="112"/>
      <c r="C32" s="112"/>
      <c r="D32" s="112"/>
      <c r="E32" s="112" t="s">
        <v>239</v>
      </c>
      <c r="F32" s="112"/>
      <c r="G32" s="112"/>
      <c r="H32" s="112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74</v>
      </c>
      <c r="F33" s="108"/>
      <c r="G33" s="108"/>
      <c r="H33" s="108"/>
    </row>
    <row r="34" s="104" customFormat="true" ht="25" hidden="false" customHeight="true" outlineLevel="0" collapsed="false">
      <c r="A34" s="109" t="s">
        <v>240</v>
      </c>
      <c r="B34" s="109" t="s">
        <v>241</v>
      </c>
      <c r="C34" s="109" t="s">
        <v>242</v>
      </c>
      <c r="D34" s="109" t="s">
        <v>243</v>
      </c>
      <c r="E34" s="109" t="s">
        <v>241</v>
      </c>
      <c r="F34" s="112" t="s">
        <v>242</v>
      </c>
      <c r="G34" s="112"/>
      <c r="H34" s="109" t="s">
        <v>243</v>
      </c>
    </row>
    <row r="35" s="104" customFormat="true" ht="25" hidden="false" customHeight="true" outlineLevel="0" collapsed="false">
      <c r="A35" s="119" t="s">
        <v>244</v>
      </c>
      <c r="B35" s="108" t="s">
        <v>245</v>
      </c>
      <c r="C35" s="108" t="s">
        <v>375</v>
      </c>
      <c r="D35" s="120" t="s">
        <v>362</v>
      </c>
      <c r="E35" s="108" t="s">
        <v>245</v>
      </c>
      <c r="F35" s="110" t="s">
        <v>375</v>
      </c>
      <c r="G35" s="110"/>
      <c r="H35" s="116" t="s">
        <v>362</v>
      </c>
    </row>
    <row r="36" s="104" customFormat="true" ht="25" hidden="false" customHeight="true" outlineLevel="0" collapsed="false">
      <c r="A36" s="119"/>
      <c r="B36" s="108"/>
      <c r="C36" s="108" t="s">
        <v>376</v>
      </c>
      <c r="D36" s="116" t="s">
        <v>362</v>
      </c>
      <c r="E36" s="108"/>
      <c r="F36" s="110" t="s">
        <v>376</v>
      </c>
      <c r="G36" s="110"/>
      <c r="H36" s="116" t="s">
        <v>362</v>
      </c>
    </row>
    <row r="37" s="104" customFormat="true" ht="25" hidden="false" customHeight="true" outlineLevel="0" collapsed="false">
      <c r="A37" s="119"/>
      <c r="B37" s="108" t="s">
        <v>247</v>
      </c>
      <c r="C37" s="108" t="s">
        <v>377</v>
      </c>
      <c r="D37" s="120" t="s">
        <v>362</v>
      </c>
      <c r="E37" s="108" t="s">
        <v>247</v>
      </c>
      <c r="F37" s="110" t="s">
        <v>377</v>
      </c>
      <c r="G37" s="110"/>
      <c r="H37" s="116" t="s">
        <v>362</v>
      </c>
    </row>
    <row r="38" s="104" customFormat="true" ht="25" hidden="false" customHeight="true" outlineLevel="0" collapsed="false">
      <c r="A38" s="119"/>
      <c r="B38" s="108"/>
      <c r="C38" s="108" t="s">
        <v>378</v>
      </c>
      <c r="D38" s="116" t="s">
        <v>362</v>
      </c>
      <c r="E38" s="108"/>
      <c r="F38" s="110" t="s">
        <v>378</v>
      </c>
      <c r="G38" s="110"/>
      <c r="H38" s="116" t="s">
        <v>362</v>
      </c>
    </row>
    <row r="39" s="104" customFormat="true" ht="25" hidden="false" customHeight="true" outlineLevel="0" collapsed="false">
      <c r="A39" s="119"/>
      <c r="B39" s="108" t="s">
        <v>249</v>
      </c>
      <c r="C39" s="108" t="s">
        <v>379</v>
      </c>
      <c r="D39" s="116" t="s">
        <v>283</v>
      </c>
      <c r="E39" s="108" t="s">
        <v>249</v>
      </c>
      <c r="F39" s="110" t="s">
        <v>379</v>
      </c>
      <c r="G39" s="110"/>
      <c r="H39" s="116" t="s">
        <v>283</v>
      </c>
    </row>
    <row r="40" s="104" customFormat="true" ht="25" hidden="false" customHeight="true" outlineLevel="0" collapsed="false">
      <c r="A40" s="119"/>
      <c r="B40" s="108" t="s">
        <v>251</v>
      </c>
      <c r="C40" s="108" t="s">
        <v>321</v>
      </c>
      <c r="D40" s="116" t="s">
        <v>283</v>
      </c>
      <c r="E40" s="108" t="s">
        <v>251</v>
      </c>
      <c r="F40" s="110" t="s">
        <v>321</v>
      </c>
      <c r="G40" s="110"/>
      <c r="H40" s="116" t="s">
        <v>283</v>
      </c>
    </row>
    <row r="41" s="104" customFormat="true" ht="25" hidden="false" customHeight="true" outlineLevel="0" collapsed="false">
      <c r="A41" s="108" t="s">
        <v>252</v>
      </c>
      <c r="B41" s="108" t="s">
        <v>253</v>
      </c>
      <c r="C41" s="108" t="s">
        <v>380</v>
      </c>
      <c r="D41" s="116" t="s">
        <v>283</v>
      </c>
      <c r="E41" s="108" t="s">
        <v>253</v>
      </c>
      <c r="F41" s="110" t="s">
        <v>380</v>
      </c>
      <c r="G41" s="110"/>
      <c r="H41" s="116" t="s">
        <v>283</v>
      </c>
    </row>
    <row r="42" s="104" customFormat="true" ht="25" hidden="false" customHeight="true" outlineLevel="0" collapsed="false">
      <c r="A42" s="108"/>
      <c r="B42" s="108" t="s">
        <v>255</v>
      </c>
      <c r="C42" s="108" t="s">
        <v>381</v>
      </c>
      <c r="D42" s="116" t="s">
        <v>283</v>
      </c>
      <c r="E42" s="108" t="s">
        <v>255</v>
      </c>
      <c r="F42" s="110" t="s">
        <v>381</v>
      </c>
      <c r="G42" s="110"/>
      <c r="H42" s="116" t="s">
        <v>283</v>
      </c>
    </row>
    <row r="43" s="104" customFormat="true" ht="25" hidden="false" customHeight="true" outlineLevel="0" collapsed="false">
      <c r="A43" s="108"/>
      <c r="B43" s="108" t="s">
        <v>259</v>
      </c>
      <c r="C43" s="108" t="s">
        <v>291</v>
      </c>
      <c r="D43" s="116" t="s">
        <v>283</v>
      </c>
      <c r="E43" s="108" t="s">
        <v>259</v>
      </c>
      <c r="F43" s="110" t="s">
        <v>291</v>
      </c>
      <c r="G43" s="110"/>
      <c r="H43" s="116" t="s">
        <v>283</v>
      </c>
    </row>
    <row r="44" s="104" customFormat="true" ht="26" hidden="false" customHeight="true" outlineLevel="0" collapsed="false">
      <c r="A44" s="108" t="s">
        <v>261</v>
      </c>
      <c r="B44" s="108" t="s">
        <v>262</v>
      </c>
      <c r="C44" s="108" t="s">
        <v>382</v>
      </c>
      <c r="D44" s="116" t="s">
        <v>289</v>
      </c>
      <c r="E44" s="108" t="s">
        <v>262</v>
      </c>
      <c r="F44" s="108" t="s">
        <v>382</v>
      </c>
      <c r="G44" s="108"/>
      <c r="H44" s="116" t="s">
        <v>289</v>
      </c>
    </row>
    <row r="59" s="104" customFormat="true" ht="13.5" hidden="false" customHeight="false" outlineLevel="0" collapsed="false">
      <c r="A59" s="118"/>
    </row>
  </sheetData>
  <mergeCells count="60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0"/>
    <mergeCell ref="B35:B36"/>
    <mergeCell ref="E35:E36"/>
    <mergeCell ref="F35:G35"/>
    <mergeCell ref="F36:G36"/>
    <mergeCell ref="B37:B38"/>
    <mergeCell ref="E37:E38"/>
    <mergeCell ref="F37:G37"/>
    <mergeCell ref="F38:G38"/>
    <mergeCell ref="F39:G39"/>
    <mergeCell ref="F40:G40"/>
    <mergeCell ref="A41:A43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5165286.64</v>
      </c>
      <c r="D7" s="30" t="n">
        <v>5165286.64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2876498</v>
      </c>
      <c r="D8" s="30" t="n">
        <v>2876498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2686498</v>
      </c>
      <c r="D9" s="30" t="n">
        <v>2686498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2201752</v>
      </c>
      <c r="D10" s="30" t="n">
        <v>2201752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484746</v>
      </c>
      <c r="D11" s="30" t="n">
        <v>484746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190000</v>
      </c>
      <c r="D12" s="30" t="n">
        <v>19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190000</v>
      </c>
      <c r="D13" s="30" t="n">
        <v>19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305628.96</v>
      </c>
      <c r="D14" s="30" t="n">
        <v>305628.96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301794.24</v>
      </c>
      <c r="D15" s="30" t="n">
        <v>301794.24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38008</v>
      </c>
      <c r="D16" s="30" t="n">
        <v>38008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24080</v>
      </c>
      <c r="D17" s="30" t="n">
        <v>24080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239706.24</v>
      </c>
      <c r="D18" s="30" t="n">
        <v>239706.24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3834.72</v>
      </c>
      <c r="D19" s="30" t="n">
        <v>3834.72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0</v>
      </c>
      <c r="B20" s="29" t="s">
        <v>77</v>
      </c>
      <c r="C20" s="30" t="n">
        <v>2450.16</v>
      </c>
      <c r="D20" s="30" t="n">
        <v>2450.16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8</v>
      </c>
      <c r="C21" s="30" t="n">
        <v>1384.56</v>
      </c>
      <c r="D21" s="30" t="n">
        <v>1384.56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25</v>
      </c>
      <c r="C22" s="30" t="n">
        <v>108063.48</v>
      </c>
      <c r="D22" s="30" t="n">
        <v>108063.48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04871.48</v>
      </c>
      <c r="D23" s="30" t="n">
        <v>104871.48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04871.48</v>
      </c>
      <c r="D24" s="30" t="n">
        <v>104871.48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3192</v>
      </c>
      <c r="D25" s="30" t="n">
        <v>3192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3192</v>
      </c>
      <c r="D26" s="30" t="n">
        <v>3192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27</v>
      </c>
      <c r="C27" s="30" t="n">
        <v>134300</v>
      </c>
      <c r="D27" s="30" t="n">
        <v>1343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9</v>
      </c>
      <c r="B28" s="29" t="s">
        <v>87</v>
      </c>
      <c r="C28" s="30" t="n">
        <v>134300</v>
      </c>
      <c r="D28" s="30" t="n">
        <v>1343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88</v>
      </c>
      <c r="C29" s="30" t="n">
        <v>134300</v>
      </c>
      <c r="D29" s="30" t="n">
        <v>134300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28</v>
      </c>
      <c r="C30" s="30" t="n">
        <v>1616202</v>
      </c>
      <c r="D30" s="30" t="n">
        <v>1616202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90</v>
      </c>
      <c r="B31" s="29" t="s">
        <v>91</v>
      </c>
      <c r="C31" s="30" t="n">
        <v>416260</v>
      </c>
      <c r="D31" s="30" t="n">
        <v>416260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73</v>
      </c>
      <c r="B32" s="29" t="s">
        <v>92</v>
      </c>
      <c r="C32" s="30" t="n">
        <v>416260</v>
      </c>
      <c r="D32" s="30" t="n">
        <v>416260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3</v>
      </c>
      <c r="B33" s="29" t="s">
        <v>94</v>
      </c>
      <c r="C33" s="30" t="n">
        <v>1199942</v>
      </c>
      <c r="D33" s="30" t="n">
        <v>1199942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73</v>
      </c>
      <c r="B34" s="29" t="s">
        <v>95</v>
      </c>
      <c r="C34" s="30" t="n">
        <v>1199942</v>
      </c>
      <c r="D34" s="30" t="n">
        <v>1199942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96</v>
      </c>
      <c r="B35" s="29" t="s">
        <v>35</v>
      </c>
      <c r="C35" s="30" t="n">
        <v>124594.2</v>
      </c>
      <c r="D35" s="30" t="n">
        <v>124594.2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90</v>
      </c>
      <c r="B36" s="29" t="s">
        <v>97</v>
      </c>
      <c r="C36" s="30" t="n">
        <v>124594.2</v>
      </c>
      <c r="D36" s="30" t="n">
        <v>124594.2</v>
      </c>
      <c r="E36" s="30" t="n">
        <v>0</v>
      </c>
      <c r="F36" s="30" t="n">
        <v>0</v>
      </c>
      <c r="G36" s="30" t="n">
        <v>0</v>
      </c>
      <c r="H36" s="10" t="n">
        <v>0</v>
      </c>
    </row>
    <row r="37" customFormat="false" ht="16.5" hidden="false" customHeight="true" outlineLevel="0" collapsed="false">
      <c r="A37" s="28" t="s">
        <v>60</v>
      </c>
      <c r="B37" s="29" t="s">
        <v>98</v>
      </c>
      <c r="C37" s="30" t="n">
        <v>124594.2</v>
      </c>
      <c r="D37" s="30" t="n">
        <v>124594.2</v>
      </c>
      <c r="E37" s="30" t="n">
        <v>0</v>
      </c>
      <c r="F37" s="30" t="n">
        <v>0</v>
      </c>
      <c r="G37" s="30" t="n">
        <v>0</v>
      </c>
      <c r="H3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5165286.64</v>
      </c>
      <c r="D6" s="30" t="n">
        <v>2490076.64</v>
      </c>
      <c r="E6" s="10" t="n">
        <v>267521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2876498</v>
      </c>
      <c r="D7" s="30" t="n">
        <v>1951790</v>
      </c>
      <c r="E7" s="10" t="n">
        <v>924708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686498</v>
      </c>
      <c r="D8" s="30" t="n">
        <v>1951790</v>
      </c>
      <c r="E8" s="10" t="n">
        <v>734708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201752</v>
      </c>
      <c r="D9" s="30" t="n">
        <v>1467044</v>
      </c>
      <c r="E9" s="10" t="n">
        <v>734708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484746</v>
      </c>
      <c r="D10" s="30" t="n">
        <v>484746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190000</v>
      </c>
      <c r="D11" s="30" t="n">
        <v>0</v>
      </c>
      <c r="E11" s="10" t="n">
        <v>1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90000</v>
      </c>
      <c r="D12" s="30" t="n">
        <v>0</v>
      </c>
      <c r="E12" s="10" t="n">
        <v>1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305628.96</v>
      </c>
      <c r="D13" s="30" t="n">
        <v>305628.96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301794.24</v>
      </c>
      <c r="D14" s="30" t="n">
        <v>301794.24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38008</v>
      </c>
      <c r="D15" s="30" t="n">
        <v>38008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24080</v>
      </c>
      <c r="D16" s="30" t="n">
        <v>2408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239706.24</v>
      </c>
      <c r="D17" s="30" t="n">
        <v>239706.24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3834.72</v>
      </c>
      <c r="D18" s="30" t="n">
        <v>3834.72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2450.16</v>
      </c>
      <c r="D19" s="30" t="n">
        <v>2450.16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1384.56</v>
      </c>
      <c r="D20" s="30" t="n">
        <v>1384.56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08063.48</v>
      </c>
      <c r="D21" s="30" t="n">
        <v>108063.48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04871.48</v>
      </c>
      <c r="D22" s="30" t="n">
        <v>104871.48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04871.48</v>
      </c>
      <c r="D23" s="30" t="n">
        <v>104871.48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3192</v>
      </c>
      <c r="D24" s="30" t="n">
        <v>3192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3192</v>
      </c>
      <c r="D25" s="30" t="n">
        <v>3192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134300</v>
      </c>
      <c r="D26" s="30" t="n">
        <v>0</v>
      </c>
      <c r="E26" s="10" t="n">
        <v>1343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134300</v>
      </c>
      <c r="D27" s="30" t="n">
        <v>0</v>
      </c>
      <c r="E27" s="10" t="n">
        <v>1343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134300</v>
      </c>
      <c r="D28" s="30" t="n">
        <v>0</v>
      </c>
      <c r="E28" s="10" t="n">
        <v>1343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1616202</v>
      </c>
      <c r="D29" s="30" t="n">
        <v>0</v>
      </c>
      <c r="E29" s="10" t="n">
        <v>1616202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416260</v>
      </c>
      <c r="D30" s="30" t="n">
        <v>0</v>
      </c>
      <c r="E30" s="10" t="n">
        <v>416260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416260</v>
      </c>
      <c r="D31" s="30" t="n">
        <v>0</v>
      </c>
      <c r="E31" s="10" t="n">
        <v>416260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199942</v>
      </c>
      <c r="D32" s="30" t="n">
        <v>0</v>
      </c>
      <c r="E32" s="10" t="n">
        <v>1199942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199942</v>
      </c>
      <c r="D33" s="30" t="n">
        <v>0</v>
      </c>
      <c r="E33" s="10" t="n">
        <v>1199942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24594.2</v>
      </c>
      <c r="D34" s="30" t="n">
        <v>124594.2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24594.2</v>
      </c>
      <c r="D35" s="30" t="n">
        <v>124594.2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24594.2</v>
      </c>
      <c r="D36" s="30" t="n">
        <v>124594.2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4</v>
      </c>
      <c r="B6" s="10" t="n">
        <v>5165286.64</v>
      </c>
      <c r="C6" s="13" t="s">
        <v>7</v>
      </c>
      <c r="D6" s="41" t="n">
        <v>2876498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305628.96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08063.48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1343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1616202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124594.2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5165286.64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5165286.64</v>
      </c>
      <c r="C36" s="45" t="s">
        <v>46</v>
      </c>
      <c r="D36" s="10" t="n">
        <f aca="false">SUM(D35:E35)</f>
        <v>5165286.64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5165286.64</v>
      </c>
      <c r="D6" s="30" t="n">
        <v>2490076.64</v>
      </c>
      <c r="E6" s="10" t="n">
        <v>2675210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2876498</v>
      </c>
      <c r="D7" s="30" t="n">
        <v>1951790</v>
      </c>
      <c r="E7" s="10" t="n">
        <v>924708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686498</v>
      </c>
      <c r="D8" s="30" t="n">
        <v>1951790</v>
      </c>
      <c r="E8" s="10" t="n">
        <v>734708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201752</v>
      </c>
      <c r="D9" s="30" t="n">
        <v>1467044</v>
      </c>
      <c r="E9" s="10" t="n">
        <v>734708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484746</v>
      </c>
      <c r="D10" s="30" t="n">
        <v>484746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190000</v>
      </c>
      <c r="D11" s="30" t="n">
        <v>0</v>
      </c>
      <c r="E11" s="10" t="n">
        <v>19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90000</v>
      </c>
      <c r="D12" s="30" t="n">
        <v>0</v>
      </c>
      <c r="E12" s="10" t="n">
        <v>19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305628.96</v>
      </c>
      <c r="D13" s="30" t="n">
        <v>305628.96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301794.24</v>
      </c>
      <c r="D14" s="30" t="n">
        <v>301794.24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38008</v>
      </c>
      <c r="D15" s="30" t="n">
        <v>38008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24080</v>
      </c>
      <c r="D16" s="30" t="n">
        <v>2408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239706.24</v>
      </c>
      <c r="D17" s="30" t="n">
        <v>239706.24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3834.72</v>
      </c>
      <c r="D18" s="30" t="n">
        <v>3834.72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2450.16</v>
      </c>
      <c r="D19" s="30" t="n">
        <v>2450.16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1384.56</v>
      </c>
      <c r="D20" s="30" t="n">
        <v>1384.56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08063.48</v>
      </c>
      <c r="D21" s="30" t="n">
        <v>108063.48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04871.48</v>
      </c>
      <c r="D22" s="30" t="n">
        <v>104871.48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04871.48</v>
      </c>
      <c r="D23" s="30" t="n">
        <v>104871.48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3192</v>
      </c>
      <c r="D24" s="30" t="n">
        <v>3192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3192</v>
      </c>
      <c r="D25" s="30" t="n">
        <v>3192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134300</v>
      </c>
      <c r="D26" s="30" t="n">
        <v>0</v>
      </c>
      <c r="E26" s="10" t="n">
        <v>1343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134300</v>
      </c>
      <c r="D27" s="30" t="n">
        <v>0</v>
      </c>
      <c r="E27" s="10" t="n">
        <v>1343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134300</v>
      </c>
      <c r="D28" s="30" t="n">
        <v>0</v>
      </c>
      <c r="E28" s="10" t="n">
        <v>1343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1616202</v>
      </c>
      <c r="D29" s="30" t="n">
        <v>0</v>
      </c>
      <c r="E29" s="10" t="n">
        <v>1616202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416260</v>
      </c>
      <c r="D30" s="30" t="n">
        <v>0</v>
      </c>
      <c r="E30" s="10" t="n">
        <v>416260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416260</v>
      </c>
      <c r="D31" s="30" t="n">
        <v>0</v>
      </c>
      <c r="E31" s="10" t="n">
        <v>416260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199942</v>
      </c>
      <c r="D32" s="30" t="n">
        <v>0</v>
      </c>
      <c r="E32" s="10" t="n">
        <v>1199942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199942</v>
      </c>
      <c r="D33" s="30" t="n">
        <v>0</v>
      </c>
      <c r="E33" s="10" t="n">
        <v>1199942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24594.2</v>
      </c>
      <c r="D34" s="30" t="n">
        <v>124594.2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24594.2</v>
      </c>
      <c r="D35" s="30" t="n">
        <v>124594.2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24594.2</v>
      </c>
      <c r="D36" s="30" t="n">
        <v>124594.2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8</v>
      </c>
      <c r="B4" s="5" t="s">
        <v>109</v>
      </c>
      <c r="C4" s="6" t="s">
        <v>11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2490076.64</v>
      </c>
      <c r="C6" s="52"/>
      <c r="D6" s="53"/>
      <c r="E6" s="1"/>
    </row>
    <row r="7" customFormat="false" ht="19.5" hidden="false" customHeight="true" outlineLevel="0" collapsed="false">
      <c r="A7" s="50" t="s">
        <v>111</v>
      </c>
      <c r="B7" s="51" t="n">
        <v>2224980.64</v>
      </c>
      <c r="C7" s="52"/>
      <c r="E7" s="1"/>
    </row>
    <row r="8" customFormat="false" ht="19.5" hidden="false" customHeight="true" outlineLevel="0" collapsed="false">
      <c r="A8" s="50" t="s">
        <v>112</v>
      </c>
      <c r="B8" s="51" t="n">
        <v>828540</v>
      </c>
      <c r="C8" s="52"/>
      <c r="D8" s="1"/>
      <c r="E8" s="1"/>
    </row>
    <row r="9" customFormat="false" ht="19.5" hidden="false" customHeight="true" outlineLevel="0" collapsed="false">
      <c r="A9" s="50" t="s">
        <v>113</v>
      </c>
      <c r="B9" s="51" t="n">
        <v>828540</v>
      </c>
      <c r="C9" s="52"/>
      <c r="D9" s="1"/>
      <c r="E9" s="1"/>
    </row>
    <row r="10" customFormat="false" ht="19.5" hidden="false" customHeight="true" outlineLevel="0" collapsed="false">
      <c r="A10" s="50" t="s">
        <v>114</v>
      </c>
      <c r="B10" s="51" t="n">
        <v>697968</v>
      </c>
      <c r="C10" s="52"/>
      <c r="D10" s="1"/>
    </row>
    <row r="11" customFormat="false" ht="19.5" hidden="false" customHeight="true" outlineLevel="0" collapsed="false">
      <c r="A11" s="50" t="s">
        <v>115</v>
      </c>
      <c r="B11" s="51" t="n">
        <v>697968</v>
      </c>
      <c r="C11" s="52"/>
      <c r="D11" s="1"/>
    </row>
    <row r="12" customFormat="false" ht="19.5" hidden="false" customHeight="true" outlineLevel="0" collapsed="false">
      <c r="A12" s="50" t="s">
        <v>116</v>
      </c>
      <c r="B12" s="51" t="n">
        <v>49270</v>
      </c>
      <c r="C12" s="52"/>
      <c r="D12" s="1"/>
      <c r="E12" s="1"/>
    </row>
    <row r="13" customFormat="false" ht="19.5" hidden="false" customHeight="true" outlineLevel="0" collapsed="false">
      <c r="A13" s="50" t="s">
        <v>117</v>
      </c>
      <c r="B13" s="51" t="n">
        <v>49270</v>
      </c>
      <c r="C13" s="52"/>
      <c r="D13" s="1"/>
      <c r="E13" s="1"/>
    </row>
    <row r="14" customFormat="false" ht="19.5" hidden="false" customHeight="true" outlineLevel="0" collapsed="false">
      <c r="A14" s="50" t="s">
        <v>118</v>
      </c>
      <c r="B14" s="51" t="n">
        <v>174012</v>
      </c>
      <c r="C14" s="52"/>
      <c r="D14" s="1"/>
      <c r="E14" s="1"/>
    </row>
    <row r="15" customFormat="false" ht="19.5" hidden="false" customHeight="true" outlineLevel="0" collapsed="false">
      <c r="A15" s="50" t="s">
        <v>119</v>
      </c>
      <c r="B15" s="51" t="n">
        <v>174012</v>
      </c>
      <c r="C15" s="52"/>
      <c r="D15" s="1"/>
      <c r="F15" s="1"/>
    </row>
    <row r="16" customFormat="false" ht="19.5" hidden="false" customHeight="true" outlineLevel="0" collapsed="false">
      <c r="A16" s="50" t="s">
        <v>120</v>
      </c>
      <c r="B16" s="51" t="n">
        <v>239706.24</v>
      </c>
      <c r="C16" s="52"/>
      <c r="F16" s="1"/>
    </row>
    <row r="17" customFormat="false" ht="19.5" hidden="false" customHeight="true" outlineLevel="0" collapsed="false">
      <c r="A17" s="50" t="s">
        <v>121</v>
      </c>
      <c r="B17" s="51" t="n">
        <v>239706.24</v>
      </c>
      <c r="C17" s="52"/>
      <c r="D17" s="1"/>
      <c r="G17" s="1"/>
    </row>
    <row r="18" customFormat="false" ht="19.5" hidden="false" customHeight="true" outlineLevel="0" collapsed="false">
      <c r="A18" s="50" t="s">
        <v>122</v>
      </c>
      <c r="B18" s="51" t="n">
        <v>104871.48</v>
      </c>
      <c r="C18" s="52"/>
      <c r="D18" s="1"/>
    </row>
    <row r="19" customFormat="false" ht="19.5" hidden="false" customHeight="true" outlineLevel="0" collapsed="false">
      <c r="A19" s="50" t="s">
        <v>123</v>
      </c>
      <c r="B19" s="51" t="n">
        <v>104871.48</v>
      </c>
      <c r="C19" s="52"/>
      <c r="D19" s="1"/>
    </row>
    <row r="20" customFormat="false" ht="19.5" hidden="false" customHeight="true" outlineLevel="0" collapsed="false">
      <c r="A20" s="50" t="s">
        <v>124</v>
      </c>
      <c r="B20" s="51" t="n">
        <v>6018.72</v>
      </c>
      <c r="C20" s="52"/>
    </row>
    <row r="21" customFormat="false" ht="19.5" hidden="false" customHeight="true" outlineLevel="0" collapsed="false">
      <c r="A21" s="50" t="s">
        <v>125</v>
      </c>
      <c r="B21" s="51" t="n">
        <v>1384.56</v>
      </c>
      <c r="C21" s="52"/>
    </row>
    <row r="22" customFormat="false" ht="19.5" hidden="false" customHeight="true" outlineLevel="0" collapsed="false">
      <c r="A22" s="50" t="s">
        <v>126</v>
      </c>
      <c r="B22" s="51" t="n">
        <v>2184</v>
      </c>
      <c r="C22" s="52"/>
    </row>
    <row r="23" customFormat="false" ht="19.5" hidden="false" customHeight="true" outlineLevel="0" collapsed="false">
      <c r="A23" s="50" t="s">
        <v>127</v>
      </c>
      <c r="B23" s="51" t="n">
        <v>2450.16</v>
      </c>
      <c r="C23" s="52"/>
    </row>
    <row r="24" customFormat="false" ht="19.5" hidden="false" customHeight="true" outlineLevel="0" collapsed="false">
      <c r="A24" s="50" t="s">
        <v>128</v>
      </c>
      <c r="B24" s="51" t="n">
        <v>124594.2</v>
      </c>
      <c r="C24" s="52"/>
    </row>
    <row r="25" customFormat="false" ht="19.5" hidden="false" customHeight="true" outlineLevel="0" collapsed="false">
      <c r="A25" s="50" t="s">
        <v>98</v>
      </c>
      <c r="B25" s="51" t="n">
        <v>124594.2</v>
      </c>
      <c r="C25" s="52"/>
    </row>
    <row r="26" customFormat="false" ht="19.5" hidden="false" customHeight="true" outlineLevel="0" collapsed="false">
      <c r="A26" s="50" t="s">
        <v>129</v>
      </c>
      <c r="B26" s="51" t="n">
        <v>200800</v>
      </c>
      <c r="C26" s="52"/>
    </row>
    <row r="27" customFormat="false" ht="19.5" hidden="false" customHeight="true" outlineLevel="0" collapsed="false">
      <c r="A27" s="50" t="s">
        <v>130</v>
      </c>
      <c r="B27" s="51" t="n">
        <v>36900</v>
      </c>
      <c r="C27" s="52"/>
    </row>
    <row r="28" customFormat="false" ht="19.5" hidden="false" customHeight="true" outlineLevel="0" collapsed="false">
      <c r="A28" s="50" t="s">
        <v>131</v>
      </c>
      <c r="B28" s="51" t="n">
        <v>36900</v>
      </c>
      <c r="C28" s="52"/>
    </row>
    <row r="29" customFormat="false" ht="19.5" hidden="false" customHeight="true" outlineLevel="0" collapsed="false">
      <c r="A29" s="50" t="s">
        <v>132</v>
      </c>
      <c r="B29" s="51" t="n">
        <v>31400</v>
      </c>
      <c r="C29" s="52"/>
    </row>
    <row r="30" customFormat="false" ht="19.5" hidden="false" customHeight="true" outlineLevel="0" collapsed="false">
      <c r="A30" s="50" t="s">
        <v>133</v>
      </c>
      <c r="B30" s="51" t="n">
        <v>31400</v>
      </c>
      <c r="C30" s="52"/>
    </row>
    <row r="31" customFormat="false" ht="19.5" hidden="false" customHeight="true" outlineLevel="0" collapsed="false">
      <c r="A31" s="50" t="s">
        <v>134</v>
      </c>
      <c r="B31" s="51" t="n">
        <v>32000</v>
      </c>
      <c r="C31" s="52"/>
    </row>
    <row r="32" customFormat="false" ht="19.5" hidden="false" customHeight="true" outlineLevel="0" collapsed="false">
      <c r="A32" s="50" t="s">
        <v>135</v>
      </c>
      <c r="B32" s="51" t="n">
        <v>32000</v>
      </c>
      <c r="C32" s="52"/>
    </row>
    <row r="33" customFormat="false" ht="19.5" hidden="false" customHeight="true" outlineLevel="0" collapsed="false">
      <c r="A33" s="50" t="s">
        <v>136</v>
      </c>
      <c r="B33" s="51" t="n">
        <v>100500</v>
      </c>
      <c r="C33" s="52"/>
    </row>
    <row r="34" customFormat="false" ht="19.5" hidden="false" customHeight="true" outlineLevel="0" collapsed="false">
      <c r="A34" s="50" t="s">
        <v>137</v>
      </c>
      <c r="B34" s="51" t="n">
        <v>100500</v>
      </c>
      <c r="C34" s="52"/>
    </row>
    <row r="35" customFormat="false" ht="19.5" hidden="false" customHeight="true" outlineLevel="0" collapsed="false">
      <c r="A35" s="50" t="s">
        <v>138</v>
      </c>
      <c r="B35" s="51" t="n">
        <v>64296</v>
      </c>
      <c r="C35" s="52"/>
    </row>
    <row r="36" customFormat="false" ht="19.5" hidden="false" customHeight="true" outlineLevel="0" collapsed="false">
      <c r="A36" s="50" t="s">
        <v>139</v>
      </c>
      <c r="B36" s="51" t="n">
        <v>44688</v>
      </c>
      <c r="C36" s="52"/>
    </row>
    <row r="37" customFormat="false" ht="19.5" hidden="false" customHeight="true" outlineLevel="0" collapsed="false">
      <c r="A37" s="50" t="s">
        <v>140</v>
      </c>
      <c r="B37" s="51" t="n">
        <v>43680</v>
      </c>
      <c r="C37" s="52"/>
    </row>
    <row r="38" customFormat="false" ht="19.5" hidden="false" customHeight="true" outlineLevel="0" collapsed="false">
      <c r="A38" s="50" t="s">
        <v>141</v>
      </c>
      <c r="B38" s="51" t="n">
        <v>1008</v>
      </c>
      <c r="C38" s="52"/>
    </row>
    <row r="39" customFormat="false" ht="19.5" hidden="false" customHeight="true" outlineLevel="0" collapsed="false">
      <c r="A39" s="50" t="s">
        <v>142</v>
      </c>
      <c r="B39" s="51" t="n">
        <v>18408</v>
      </c>
      <c r="C39" s="52"/>
    </row>
    <row r="40" customFormat="false" ht="19.5" hidden="false" customHeight="true" outlineLevel="0" collapsed="false">
      <c r="A40" s="50" t="s">
        <v>143</v>
      </c>
      <c r="B40" s="51" t="n">
        <v>18408</v>
      </c>
      <c r="C40" s="52"/>
    </row>
    <row r="41" customFormat="false" ht="19.5" hidden="false" customHeight="true" outlineLevel="0" collapsed="false">
      <c r="A41" s="50" t="s">
        <v>144</v>
      </c>
      <c r="B41" s="51" t="n">
        <v>1200</v>
      </c>
      <c r="C41" s="52"/>
    </row>
    <row r="42" customFormat="false" ht="19.5" hidden="false" customHeight="true" outlineLevel="0" collapsed="false">
      <c r="A42" s="50" t="s">
        <v>145</v>
      </c>
      <c r="B42" s="51" t="n">
        <v>1200</v>
      </c>
      <c r="C42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6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7</v>
      </c>
      <c r="D4" s="21"/>
    </row>
    <row r="5" customFormat="false" ht="50.25" hidden="false" customHeight="true" outlineLevel="0" collapsed="false">
      <c r="A5" s="23" t="s">
        <v>148</v>
      </c>
      <c r="B5" s="23" t="s">
        <v>149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0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1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2</v>
      </c>
      <c r="B4" s="62" t="s">
        <v>153</v>
      </c>
      <c r="C4" s="63" t="s">
        <v>56</v>
      </c>
      <c r="D4" s="63" t="s">
        <v>154</v>
      </c>
      <c r="E4" s="63" t="s">
        <v>155</v>
      </c>
      <c r="F4" s="64" t="s">
        <v>156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7</v>
      </c>
      <c r="G5" s="64" t="s">
        <v>158</v>
      </c>
      <c r="H5" s="64" t="s">
        <v>159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60</v>
      </c>
      <c r="B8" s="67" t="s">
        <v>161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2</v>
      </c>
      <c r="B9" s="67" t="s">
        <v>163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1:17:49Z</dcterms:created>
  <dc:creator/>
  <dc:description/>
  <dc:language>en-US</dc:language>
  <cp:lastModifiedBy>豆豆</cp:lastModifiedBy>
  <dcterms:modified xsi:type="dcterms:W3CDTF">2020-05-27T02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