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村级运转经费（党建经费）项目绩效目标" sheetId="12" state="visible" r:id="rId13"/>
    <sheet name="村级运转经费（卫生费）项目绩效目标" sheetId="13" state="visible" r:id="rId14"/>
    <sheet name="村级运转经费（转移支付）项目绩效目标" sheetId="14" state="visible" r:id="rId15"/>
    <sheet name="林带占地补偿款项目绩效目标" sheetId="15" state="visible" r:id="rId16"/>
    <sheet name="农村两参及退役失业人员工资项目绩效目标" sheetId="16" state="visible" r:id="rId17"/>
    <sheet name="乡镇机关食堂补助项目绩效目标" sheetId="17" state="visible" r:id="rId18"/>
    <sheet name="乡镇运转经费项目绩效目标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00"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12</t>
  </si>
  <si>
    <t xml:space="preserve">襄汾县永固乡人民政府</t>
  </si>
  <si>
    <t xml:space="preserve">  412001</t>
  </si>
  <si>
    <t xml:space="preserve">  襄汾县永固乡人民政府</t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永固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0</t>
  </si>
  <si>
    <t xml:space="preserve">乡镇运转经费</t>
  </si>
  <si>
    <t xml:space="preserve">其他办公设备</t>
  </si>
  <si>
    <t xml:space="preserve">分散采购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建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永固乡人民政府</t>
    </r>
    <r>
      <rPr>
        <sz val="9"/>
        <color rgb="FF000000"/>
        <rFont val="宋体"/>
        <family val="0"/>
        <charset val="134"/>
      </rPr>
      <t xml:space="preserve">412001</t>
    </r>
  </si>
  <si>
    <t xml:space="preserve">预算单位编码</t>
  </si>
  <si>
    <t xml:space="preserve">项目实施单位</t>
  </si>
  <si>
    <t xml:space="preserve">项目实施负责人</t>
  </si>
  <si>
    <t xml:space="preserve">成丽霞</t>
  </si>
  <si>
    <t xml:space="preserve">填报人联系电话</t>
  </si>
  <si>
    <t xml:space="preserve">0357-3659020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16.0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人大政府的日常事务工作；负责基层党组织建设、党风党纪和廉政建设及政协、统战、群团工作；负责工业、农业、经济的规划、财政预算、财务管理等工作</t>
  </si>
  <si>
    <t xml:space="preserve">项目概况</t>
  </si>
  <si>
    <t xml:space="preserve">促进村党支部的各项工作顺利开展</t>
  </si>
  <si>
    <t xml:space="preserve">立项依据</t>
  </si>
  <si>
    <r>
      <rPr>
        <sz val="9"/>
        <color rgb="FF000000"/>
        <rFont val="Noto Sans"/>
        <family val="2"/>
      </rPr>
      <t xml:space="preserve">县级配套资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依据“三基”建设相关文件要求。</t>
    </r>
  </si>
  <si>
    <t xml:space="preserve">项目设立的必要性</t>
  </si>
  <si>
    <t xml:space="preserve">保障村党支部工作有序进行</t>
  </si>
  <si>
    <t xml:space="preserve">保障项目实施的制度、措施</t>
  </si>
  <si>
    <t xml:space="preserve">村级党建经费按需拨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实施计划</t>
  </si>
  <si>
    <t xml:space="preserve">根据村级党建业务工作需要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党支部党建工作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党建工作按要求完成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村级数量</t>
  </si>
  <si>
    <t xml:space="preserve">16</t>
  </si>
  <si>
    <t xml:space="preserve">质量指标</t>
  </si>
  <si>
    <t xml:space="preserve">村党支部工作</t>
  </si>
  <si>
    <t xml:space="preserve">所有村</t>
  </si>
  <si>
    <t xml:space="preserve">时效指标</t>
  </si>
  <si>
    <t xml:space="preserve">村党建经费发放</t>
  </si>
  <si>
    <t xml:space="preserve">即时</t>
  </si>
  <si>
    <t xml:space="preserve">成本指标</t>
  </si>
  <si>
    <t xml:space="preserve">村级党建经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增加经济收入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群众生活水平</t>
  </si>
  <si>
    <t xml:space="preserve">有所改善</t>
  </si>
  <si>
    <t xml:space="preserve">生态效益指标</t>
  </si>
  <si>
    <t xml:space="preserve">农村人居环境质量</t>
  </si>
  <si>
    <t xml:space="preserve">达到整治标准</t>
  </si>
  <si>
    <t xml:space="preserve">可持续影响指标</t>
  </si>
  <si>
    <t xml:space="preserve">持续发挥作用的期限</t>
  </si>
  <si>
    <t xml:space="preserve">长期</t>
  </si>
  <si>
    <t xml:space="preserve">满意度指标</t>
  </si>
  <si>
    <t xml:space="preserve">服务对象满意度指标</t>
  </si>
  <si>
    <t xml:space="preserve">受益群众满意度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5%</t>
    </r>
  </si>
  <si>
    <t xml:space="preserve">受益乡镇、村满意度</t>
  </si>
  <si>
    <t xml:space="preserve">村级运转经费（卫生费）</t>
  </si>
  <si>
    <t xml:space="preserve">3659020</t>
  </si>
  <si>
    <t xml:space="preserve">16.30</t>
  </si>
  <si>
    <t xml:space="preserve">营造良好的生产生活环境</t>
  </si>
  <si>
    <r>
      <rPr>
        <sz val="9"/>
        <color rgb="FF000000"/>
        <rFont val="Noto Sans"/>
        <family val="2"/>
      </rPr>
      <t xml:space="preserve">县级配套资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依据“三基”建设相关文件要求</t>
    </r>
  </si>
  <si>
    <t xml:space="preserve">保障各村干净整洁的生产生活环境</t>
  </si>
  <si>
    <t xml:space="preserve">村级卫生费按需拨付</t>
  </si>
  <si>
    <t xml:space="preserve">根据村级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卫生费</t>
    </r>
  </si>
  <si>
    <t xml:space="preserve">确保资金发放到位，保障村内卫生整洁的工作环境</t>
  </si>
  <si>
    <t xml:space="preserve">村级工作</t>
  </si>
  <si>
    <t xml:space="preserve">村级卫生费发放</t>
  </si>
  <si>
    <t xml:space="preserve">村级卫生费</t>
  </si>
  <si>
    <r>
      <rPr>
        <sz val="9"/>
        <color rgb="FF000000"/>
        <rFont val="宋体"/>
        <family val="0"/>
        <charset val="134"/>
      </rPr>
      <t xml:space="preserve">16.3</t>
    </r>
    <r>
      <rPr>
        <sz val="9"/>
        <color rgb="FF000000"/>
        <rFont val="Noto Sans"/>
        <family val="2"/>
      </rPr>
      <t xml:space="preserve">万元</t>
    </r>
  </si>
  <si>
    <t xml:space="preserve">明显改善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)</t>
    </r>
  </si>
  <si>
    <t xml:space="preserve">103.67</t>
  </si>
  <si>
    <t xml:space="preserve">执行上级行政机关的决定，接受同级党委的领导，指导支持帮助村民委员会业务建设</t>
  </si>
  <si>
    <t xml:space="preserve">促进村民委员会的各项日常工作顺利开展</t>
  </si>
  <si>
    <t xml:space="preserve">发放村干部工资，维持各村日常工作需要</t>
  </si>
  <si>
    <t xml:space="preserve">村干部按季度发放工资，村级管理费按需拨付</t>
  </si>
  <si>
    <t xml:space="preserve">根据村干部及村级实际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工资</t>
    </r>
  </si>
  <si>
    <t xml:space="preserve">71.2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级日常工作</t>
    </r>
  </si>
  <si>
    <t xml:space="preserve">32.39</t>
  </si>
  <si>
    <t xml:space="preserve">确保资金发放到位，保障村民委员会各项日常工作顺利开展</t>
  </si>
  <si>
    <t xml:space="preserve">村干部人数</t>
  </si>
  <si>
    <t xml:space="preserve">30</t>
  </si>
  <si>
    <t xml:space="preserve">村干部</t>
  </si>
  <si>
    <t xml:space="preserve">所有两委主干</t>
  </si>
  <si>
    <t xml:space="preserve">村级日常工作</t>
  </si>
  <si>
    <t xml:space="preserve">村干部工资发放</t>
  </si>
  <si>
    <t xml:space="preserve">每季度</t>
  </si>
  <si>
    <t xml:space="preserve">村级日常工作资金发放</t>
  </si>
  <si>
    <r>
      <rPr>
        <sz val="9"/>
        <color rgb="FF000000"/>
        <rFont val="宋体"/>
        <family val="0"/>
        <charset val="134"/>
      </rPr>
      <t xml:space="preserve">32.39</t>
    </r>
    <r>
      <rPr>
        <sz val="9"/>
        <color rgb="FF000000"/>
        <rFont val="Noto Sans"/>
        <family val="2"/>
      </rPr>
      <t xml:space="preserve">万元</t>
    </r>
  </si>
  <si>
    <t xml:space="preserve">村干部工资标准</t>
  </si>
  <si>
    <r>
      <rPr>
        <sz val="9"/>
        <color rgb="FF000000"/>
        <rFont val="宋体"/>
        <family val="0"/>
        <charset val="134"/>
      </rPr>
      <t xml:space="preserve">71.28</t>
    </r>
    <r>
      <rPr>
        <sz val="9"/>
        <color rgb="FF000000"/>
        <rFont val="Noto Sans"/>
        <family val="2"/>
      </rPr>
      <t xml:space="preserve">万元</t>
    </r>
  </si>
  <si>
    <t xml:space="preserve">明显提高</t>
  </si>
  <si>
    <t xml:space="preserve">劳动就业增长率</t>
  </si>
  <si>
    <t xml:space="preserve">水电能源节约率</t>
  </si>
  <si>
    <t xml:space="preserve">≥95%</t>
  </si>
  <si>
    <t xml:space="preserve">林带占地补偿款</t>
  </si>
  <si>
    <t xml:space="preserve">80.73</t>
  </si>
  <si>
    <t xml:space="preserve">永固乡高速路、二级路、护岸林林带租地款</t>
  </si>
  <si>
    <t xml:space="preserve">根据实际占地面积给予补偿</t>
  </si>
  <si>
    <t xml:space="preserve">占用永固、万宁等村村民用地，需给于补偿</t>
  </si>
  <si>
    <t xml:space="preserve">按照各村占地情况拨付占地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速路租地款</t>
    </r>
  </si>
  <si>
    <t xml:space="preserve">17.87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二级路租地款</t>
    </r>
  </si>
  <si>
    <t xml:space="preserve">7.83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护岸林租地款</t>
    </r>
  </si>
  <si>
    <t xml:space="preserve">55.03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速路及护岸林每亩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；二级路每亩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 </t>
    </r>
  </si>
  <si>
    <t xml:space="preserve">确保资金发放到位，保障林带的完整性</t>
  </si>
  <si>
    <t xml:space="preserve">高速路占地</t>
  </si>
  <si>
    <r>
      <rPr>
        <sz val="9"/>
        <color rgb="FF000000"/>
        <rFont val="宋体"/>
        <family val="0"/>
        <charset val="134"/>
      </rPr>
      <t xml:space="preserve">446.71</t>
    </r>
    <r>
      <rPr>
        <sz val="9"/>
        <color rgb="FF000000"/>
        <rFont val="Noto Sans"/>
        <family val="2"/>
      </rPr>
      <t xml:space="preserve">亩</t>
    </r>
  </si>
  <si>
    <t xml:space="preserve">二级路占地</t>
  </si>
  <si>
    <r>
      <rPr>
        <sz val="9"/>
        <color rgb="FF000000"/>
        <rFont val="宋体"/>
        <family val="0"/>
        <charset val="134"/>
      </rPr>
      <t xml:space="preserve">260.99</t>
    </r>
    <r>
      <rPr>
        <sz val="9"/>
        <color rgb="FF000000"/>
        <rFont val="Noto Sans"/>
        <family val="2"/>
      </rPr>
      <t xml:space="preserve">亩</t>
    </r>
  </si>
  <si>
    <t xml:space="preserve">护岸林占地</t>
  </si>
  <si>
    <r>
      <rPr>
        <sz val="9"/>
        <color rgb="FF000000"/>
        <rFont val="宋体"/>
        <family val="0"/>
        <charset val="134"/>
      </rPr>
      <t xml:space="preserve">1375.73</t>
    </r>
    <r>
      <rPr>
        <sz val="9"/>
        <color rgb="FF000000"/>
        <rFont val="Noto Sans"/>
        <family val="2"/>
      </rPr>
      <t xml:space="preserve">亩</t>
    </r>
  </si>
  <si>
    <t xml:space="preserve">种植作物成活率</t>
  </si>
  <si>
    <t xml:space="preserve">全部</t>
  </si>
  <si>
    <t xml:space="preserve">补助资金及时发放率</t>
  </si>
  <si>
    <t xml:space="preserve">预算资金到位时及时发放</t>
  </si>
  <si>
    <t xml:space="preserve">高速路占地标准</t>
  </si>
  <si>
    <r>
      <rPr>
        <sz val="9"/>
        <color rgb="FF000000"/>
        <rFont val="宋体"/>
        <family val="0"/>
        <charset val="134"/>
      </rPr>
      <t xml:space="preserve">17.87</t>
    </r>
    <r>
      <rPr>
        <sz val="9"/>
        <color rgb="FF000000"/>
        <rFont val="Noto Sans"/>
        <family val="2"/>
      </rPr>
      <t xml:space="preserve">万元</t>
    </r>
  </si>
  <si>
    <t xml:space="preserve">二级路占地标准</t>
  </si>
  <si>
    <r>
      <rPr>
        <sz val="9"/>
        <color rgb="FF000000"/>
        <rFont val="宋体"/>
        <family val="0"/>
        <charset val="134"/>
      </rPr>
      <t xml:space="preserve">7.83</t>
    </r>
    <r>
      <rPr>
        <sz val="9"/>
        <color rgb="FF000000"/>
        <rFont val="Noto Sans"/>
        <family val="2"/>
      </rPr>
      <t xml:space="preserve">万元</t>
    </r>
  </si>
  <si>
    <t xml:space="preserve">护岸林占地标准</t>
  </si>
  <si>
    <r>
      <rPr>
        <sz val="9"/>
        <color rgb="FF000000"/>
        <rFont val="宋体"/>
        <family val="0"/>
        <charset val="134"/>
      </rPr>
      <t xml:space="preserve">55.03</t>
    </r>
    <r>
      <rPr>
        <sz val="9"/>
        <color rgb="FF000000"/>
        <rFont val="Noto Sans"/>
        <family val="2"/>
      </rPr>
      <t xml:space="preserve">万元</t>
    </r>
  </si>
  <si>
    <t xml:space="preserve">森林覆盖率</t>
  </si>
  <si>
    <t xml:space="preserve">对生态环境保护和改善的 影响</t>
  </si>
  <si>
    <t xml:space="preserve">农村两参及退役失业人员工资</t>
  </si>
  <si>
    <t xml:space="preserve">32.31</t>
  </si>
  <si>
    <t xml:space="preserve">农村两参人员及下岗失业退役人员工资</t>
  </si>
  <si>
    <t xml:space="preserve">县级配套资金</t>
  </si>
  <si>
    <t xml:space="preserve">保障该部分人员的工资足额发放</t>
  </si>
  <si>
    <t xml:space="preserve">按月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两参人员工资</t>
    </r>
  </si>
  <si>
    <t xml:space="preserve">18.24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下岗失业退役人员及转业志愿兵工资</t>
    </r>
  </si>
  <si>
    <t xml:space="preserve">14.07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村两参人员共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；下岗失业退役人员及转业志愿兵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基本工资每人每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，军龄补贴按实际计算，每月共</t>
    </r>
    <r>
      <rPr>
        <sz val="9"/>
        <color rgb="FF000000"/>
        <rFont val="宋体"/>
        <family val="0"/>
        <charset val="134"/>
      </rPr>
      <t xml:space="preserve">11725</t>
    </r>
    <r>
      <rPr>
        <sz val="9"/>
        <color rgb="FF000000"/>
        <rFont val="Noto Sans"/>
        <family val="2"/>
      </rPr>
      <t xml:space="preserve">元。 </t>
    </r>
  </si>
  <si>
    <t xml:space="preserve">按月足额发放。</t>
  </si>
  <si>
    <t xml:space="preserve">退役军人数量</t>
  </si>
  <si>
    <t xml:space="preserve">26</t>
  </si>
  <si>
    <t xml:space="preserve">实际在岗率</t>
  </si>
  <si>
    <t xml:space="preserve">100%</t>
  </si>
  <si>
    <t xml:space="preserve">资金总额</t>
  </si>
  <si>
    <r>
      <rPr>
        <sz val="9"/>
        <color rgb="FF000000"/>
        <rFont val="宋体"/>
        <family val="0"/>
        <charset val="134"/>
      </rPr>
      <t xml:space="preserve">32.31</t>
    </r>
    <r>
      <rPr>
        <sz val="9"/>
        <color rgb="FF000000"/>
        <rFont val="Noto Sans"/>
        <family val="2"/>
      </rPr>
      <t xml:space="preserve">万元</t>
    </r>
  </si>
  <si>
    <t xml:space="preserve">受益人口数量</t>
  </si>
  <si>
    <t xml:space="preserve">人为破坏环境案件发生率</t>
  </si>
  <si>
    <t xml:space="preserve">≤5%</t>
  </si>
  <si>
    <t xml:space="preserve">促进社会经济可持续发展</t>
  </si>
  <si>
    <t xml:space="preserve">显著</t>
  </si>
  <si>
    <t xml:space="preserve">≥99%</t>
  </si>
  <si>
    <t xml:space="preserve">乡镇机关食堂补助</t>
  </si>
  <si>
    <t xml:space="preserve">1.53</t>
  </si>
  <si>
    <t xml:space="preserve">促进机关工作正常开展</t>
  </si>
  <si>
    <t xml:space="preserve">保障机关后勤部门正常运转</t>
  </si>
  <si>
    <t xml:space="preserve">按需拨付</t>
  </si>
  <si>
    <t xml:space="preserve">按实际需要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伙食补助费</t>
    </r>
  </si>
  <si>
    <t xml:space="preserve">保障机关后勤工作正常运转</t>
  </si>
  <si>
    <t xml:space="preserve">补助涉及人数</t>
  </si>
  <si>
    <t xml:space="preserve">29</t>
  </si>
  <si>
    <t xml:space="preserve">食堂卫生达标率</t>
  </si>
  <si>
    <t xml:space="preserve">资金支付进度</t>
  </si>
  <si>
    <t xml:space="preserve">满足序时进度</t>
  </si>
  <si>
    <t xml:space="preserve">伙食补助成本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.53</t>
    </r>
    <r>
      <rPr>
        <sz val="9"/>
        <color rgb="FF000000"/>
        <rFont val="Noto Sans"/>
        <family val="2"/>
      </rPr>
      <t xml:space="preserve">万元</t>
    </r>
  </si>
  <si>
    <t xml:space="preserve">46.58</t>
  </si>
  <si>
    <t xml:space="preserve">促进机关各项工作顺利开展</t>
  </si>
  <si>
    <t xml:space="preserve">本单位日常工作需要</t>
  </si>
  <si>
    <t xml:space="preserve">保障机关各项工作有序进行</t>
  </si>
  <si>
    <t xml:space="preserve">根据工作需要拨付</t>
  </si>
  <si>
    <t xml:space="preserve">根据本单位业务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转经费</t>
    </r>
  </si>
  <si>
    <t xml:space="preserve">按时完成乡镇各项工作</t>
  </si>
  <si>
    <t xml:space="preserve">机关干部人数</t>
  </si>
  <si>
    <t xml:space="preserve">资金到位率</t>
  </si>
  <si>
    <t xml:space="preserve">≥100%</t>
  </si>
  <si>
    <t xml:space="preserve">乡镇运转经费总额</t>
  </si>
  <si>
    <r>
      <rPr>
        <sz val="9"/>
        <color rgb="FF000000"/>
        <rFont val="宋体"/>
        <family val="0"/>
        <charset val="134"/>
      </rPr>
      <t xml:space="preserve">46.58</t>
    </r>
    <r>
      <rPr>
        <sz val="9"/>
        <color rgb="FF000000"/>
        <rFont val="Noto Sans"/>
        <family val="2"/>
      </rPr>
      <t xml:space="preserve">万元</t>
    </r>
  </si>
  <si>
    <t xml:space="preserve">≥9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735406.68</v>
      </c>
      <c r="C6" s="11" t="s">
        <v>7</v>
      </c>
      <c r="D6" s="10" t="n">
        <v>31538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314749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21065.8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1630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1843961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38821.04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5735406.68</v>
      </c>
      <c r="C35" s="5" t="s">
        <v>46</v>
      </c>
      <c r="D35" s="14" t="n">
        <f aca="false">SUM(D6:D34)</f>
        <v>5735406.68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3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2</v>
      </c>
      <c r="B4" s="71" t="s">
        <v>99</v>
      </c>
      <c r="C4" s="21"/>
    </row>
    <row r="5" customFormat="false" ht="16.5" hidden="false" customHeight="true" outlineLevel="0" collapsed="false">
      <c r="A5" s="72" t="s">
        <v>56</v>
      </c>
      <c r="B5" s="73" t="n">
        <v>240420</v>
      </c>
      <c r="C5" s="21"/>
    </row>
    <row r="6" customFormat="false" ht="16.5" hidden="false" customHeight="true" outlineLevel="0" collapsed="false">
      <c r="A6" s="72" t="s">
        <v>160</v>
      </c>
      <c r="B6" s="73" t="n">
        <v>240420</v>
      </c>
      <c r="C6" s="21"/>
    </row>
    <row r="7" customFormat="false" ht="16.5" hidden="false" customHeight="true" outlineLevel="0" collapsed="false">
      <c r="A7" s="72" t="s">
        <v>162</v>
      </c>
      <c r="B7" s="73" t="n">
        <v>24042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7" min="7" style="0" width="14.16"/>
    <col collapsed="false" customWidth="true" hidden="false" outlineLevel="0" max="8" min="8" style="0" width="13.15"/>
    <col collapsed="false" customWidth="true" hidden="false" outlineLevel="0" max="16" min="9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2</v>
      </c>
      <c r="B4" s="88" t="s">
        <v>165</v>
      </c>
      <c r="C4" s="88" t="s">
        <v>166</v>
      </c>
      <c r="D4" s="88" t="s">
        <v>167</v>
      </c>
      <c r="E4" s="88" t="s">
        <v>168</v>
      </c>
      <c r="F4" s="89" t="s">
        <v>169</v>
      </c>
      <c r="G4" s="32" t="s">
        <v>170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1</v>
      </c>
      <c r="H5" s="88" t="s">
        <v>172</v>
      </c>
      <c r="I5" s="32" t="s">
        <v>173</v>
      </c>
      <c r="J5" s="32"/>
      <c r="K5" s="32"/>
      <c r="L5" s="32"/>
      <c r="M5" s="32"/>
      <c r="N5" s="91" t="s">
        <v>174</v>
      </c>
      <c r="O5" s="91" t="s">
        <v>51</v>
      </c>
      <c r="P5" s="88" t="s">
        <v>175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6</v>
      </c>
      <c r="J6" s="88" t="s">
        <v>177</v>
      </c>
      <c r="K6" s="88" t="s">
        <v>178</v>
      </c>
      <c r="L6" s="88" t="s">
        <v>179</v>
      </c>
      <c r="M6" s="88" t="s">
        <v>180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 t="s">
        <v>56</v>
      </c>
      <c r="C8" s="94"/>
      <c r="D8" s="96"/>
      <c r="E8" s="97" t="s">
        <v>181</v>
      </c>
      <c r="F8" s="96"/>
      <c r="G8" s="98" t="n">
        <v>98000</v>
      </c>
      <c r="H8" s="98" t="n">
        <v>9800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9"/>
    </row>
    <row r="9" customFormat="false" ht="24.75" hidden="false" customHeight="true" outlineLevel="0" collapsed="false">
      <c r="A9" s="100" t="s">
        <v>160</v>
      </c>
      <c r="B9" s="95"/>
      <c r="C9" s="94"/>
      <c r="D9" s="96"/>
      <c r="E9" s="97" t="s">
        <v>181</v>
      </c>
      <c r="F9" s="96"/>
      <c r="G9" s="98" t="n">
        <v>98000</v>
      </c>
      <c r="H9" s="98" t="n">
        <v>9800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80"/>
    </row>
    <row r="10" customFormat="false" ht="24.75" hidden="false" customHeight="true" outlineLevel="0" collapsed="false">
      <c r="A10" s="100" t="s">
        <v>162</v>
      </c>
      <c r="B10" s="95" t="s">
        <v>182</v>
      </c>
      <c r="C10" s="100" t="s">
        <v>183</v>
      </c>
      <c r="D10" s="101" t="s">
        <v>184</v>
      </c>
      <c r="E10" s="97" t="s">
        <v>181</v>
      </c>
      <c r="F10" s="96"/>
      <c r="G10" s="98" t="n">
        <v>98000</v>
      </c>
      <c r="H10" s="98" t="n">
        <v>9800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80"/>
    </row>
    <row r="11" customFormat="false" ht="19.5" hidden="false" customHeight="true" outlineLevel="0" collapsed="false">
      <c r="A11" s="80"/>
      <c r="B11" s="102"/>
      <c r="C11" s="103"/>
      <c r="D11" s="103"/>
      <c r="E11" s="104"/>
      <c r="F11" s="104"/>
      <c r="G11" s="105"/>
      <c r="H11" s="105"/>
      <c r="I11" s="105"/>
      <c r="J11" s="105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2"/>
      <c r="C12" s="103"/>
      <c r="D12" s="103"/>
      <c r="E12" s="104"/>
      <c r="F12" s="104"/>
      <c r="G12" s="105"/>
      <c r="H12" s="105"/>
      <c r="I12" s="105"/>
      <c r="J12" s="105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2"/>
      <c r="C13" s="103"/>
      <c r="D13" s="103"/>
      <c r="E13" s="104"/>
      <c r="F13" s="104"/>
      <c r="G13" s="105"/>
      <c r="H13" s="105"/>
      <c r="I13" s="105"/>
      <c r="J13" s="105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.95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188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198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202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4" t="s">
        <v>202</v>
      </c>
      <c r="G9" s="114"/>
      <c r="H9" s="114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207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209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211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213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217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223</v>
      </c>
      <c r="C20" s="114"/>
      <c r="D20" s="114"/>
      <c r="E20" s="114"/>
      <c r="F20" s="114"/>
      <c r="G20" s="114"/>
      <c r="H20" s="118" t="s">
        <v>202</v>
      </c>
    </row>
    <row r="21" customFormat="false" ht="24.95" hidden="false" customHeight="true" outlineLevel="0" collapsed="false">
      <c r="A21" s="113"/>
      <c r="B21" s="114" t="s">
        <v>224</v>
      </c>
      <c r="C21" s="114"/>
      <c r="D21" s="114"/>
      <c r="E21" s="114"/>
      <c r="F21" s="114"/>
      <c r="G21" s="114"/>
      <c r="H21" s="119"/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232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236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10" t="s">
        <v>241</v>
      </c>
      <c r="B35" s="110" t="s">
        <v>242</v>
      </c>
      <c r="C35" s="110" t="s">
        <v>243</v>
      </c>
      <c r="D35" s="118" t="s">
        <v>244</v>
      </c>
      <c r="E35" s="110" t="s">
        <v>242</v>
      </c>
      <c r="F35" s="112" t="s">
        <v>243</v>
      </c>
      <c r="G35" s="112"/>
      <c r="H35" s="118" t="s">
        <v>244</v>
      </c>
    </row>
    <row r="36" customFormat="false" ht="24.95" hidden="false" customHeight="true" outlineLevel="0" collapsed="false">
      <c r="A36" s="110"/>
      <c r="B36" s="110" t="s">
        <v>245</v>
      </c>
      <c r="C36" s="110" t="s">
        <v>246</v>
      </c>
      <c r="D36" s="110" t="s">
        <v>247</v>
      </c>
      <c r="E36" s="110" t="s">
        <v>245</v>
      </c>
      <c r="F36" s="112" t="s">
        <v>246</v>
      </c>
      <c r="G36" s="112"/>
      <c r="H36" s="110" t="s">
        <v>247</v>
      </c>
    </row>
    <row r="37" customFormat="false" ht="24.95" hidden="false" customHeight="true" outlineLevel="0" collapsed="false">
      <c r="A37" s="110"/>
      <c r="B37" s="110" t="s">
        <v>248</v>
      </c>
      <c r="C37" s="110" t="s">
        <v>249</v>
      </c>
      <c r="D37" s="110" t="s">
        <v>250</v>
      </c>
      <c r="E37" s="110" t="s">
        <v>248</v>
      </c>
      <c r="F37" s="112" t="s">
        <v>249</v>
      </c>
      <c r="G37" s="112"/>
      <c r="H37" s="110" t="s">
        <v>250</v>
      </c>
    </row>
    <row r="38" customFormat="false" ht="24.95" hidden="false" customHeight="true" outlineLevel="0" collapsed="false">
      <c r="A38" s="110"/>
      <c r="B38" s="110" t="s">
        <v>251</v>
      </c>
      <c r="C38" s="110" t="s">
        <v>252</v>
      </c>
      <c r="D38" s="118" t="s">
        <v>253</v>
      </c>
      <c r="E38" s="110" t="s">
        <v>251</v>
      </c>
      <c r="F38" s="112" t="s">
        <v>252</v>
      </c>
      <c r="G38" s="112"/>
      <c r="H38" s="118" t="s">
        <v>253</v>
      </c>
    </row>
    <row r="39" customFormat="false" ht="24.95" hidden="false" customHeight="true" outlineLevel="0" collapsed="false">
      <c r="A39" s="110" t="s">
        <v>254</v>
      </c>
      <c r="B39" s="110" t="s">
        <v>255</v>
      </c>
      <c r="C39" s="110" t="s">
        <v>256</v>
      </c>
      <c r="D39" s="118" t="s">
        <v>257</v>
      </c>
      <c r="E39" s="110" t="s">
        <v>255</v>
      </c>
      <c r="F39" s="112" t="s">
        <v>256</v>
      </c>
      <c r="G39" s="112"/>
      <c r="H39" s="118" t="s">
        <v>257</v>
      </c>
    </row>
    <row r="40" customFormat="false" ht="24.95" hidden="false" customHeight="true" outlineLevel="0" collapsed="false">
      <c r="A40" s="110"/>
      <c r="B40" s="110" t="s">
        <v>258</v>
      </c>
      <c r="C40" s="110" t="s">
        <v>259</v>
      </c>
      <c r="D40" s="110" t="s">
        <v>260</v>
      </c>
      <c r="E40" s="110" t="s">
        <v>258</v>
      </c>
      <c r="F40" s="112" t="s">
        <v>259</v>
      </c>
      <c r="G40" s="112"/>
      <c r="H40" s="110" t="s">
        <v>260</v>
      </c>
    </row>
    <row r="41" customFormat="false" ht="24.95" hidden="false" customHeight="true" outlineLevel="0" collapsed="false">
      <c r="A41" s="110"/>
      <c r="B41" s="110" t="s">
        <v>261</v>
      </c>
      <c r="C41" s="110" t="s">
        <v>262</v>
      </c>
      <c r="D41" s="110" t="s">
        <v>263</v>
      </c>
      <c r="E41" s="110" t="s">
        <v>261</v>
      </c>
      <c r="F41" s="112" t="s">
        <v>262</v>
      </c>
      <c r="G41" s="112"/>
      <c r="H41" s="110" t="s">
        <v>263</v>
      </c>
    </row>
    <row r="42" customFormat="false" ht="24.95" hidden="false" customHeight="true" outlineLevel="0" collapsed="false">
      <c r="A42" s="110"/>
      <c r="B42" s="110" t="s">
        <v>264</v>
      </c>
      <c r="C42" s="110" t="s">
        <v>265</v>
      </c>
      <c r="D42" s="110" t="s">
        <v>266</v>
      </c>
      <c r="E42" s="110" t="s">
        <v>264</v>
      </c>
      <c r="F42" s="112" t="s">
        <v>265</v>
      </c>
      <c r="G42" s="112"/>
      <c r="H42" s="110" t="s">
        <v>266</v>
      </c>
    </row>
    <row r="43" customFormat="false" ht="24.95" hidden="false" customHeight="true" outlineLevel="0" collapsed="false">
      <c r="A43" s="120" t="s">
        <v>267</v>
      </c>
      <c r="B43" s="110" t="s">
        <v>268</v>
      </c>
      <c r="C43" s="110" t="s">
        <v>269</v>
      </c>
      <c r="D43" s="120" t="s">
        <v>270</v>
      </c>
      <c r="E43" s="110" t="s">
        <v>268</v>
      </c>
      <c r="F43" s="112" t="s">
        <v>269</v>
      </c>
      <c r="G43" s="112"/>
      <c r="H43" s="110" t="s">
        <v>270</v>
      </c>
    </row>
    <row r="44" customFormat="false" ht="26.1" hidden="false" customHeight="true" outlineLevel="0" collapsed="false">
      <c r="A44" s="120"/>
      <c r="B44" s="110"/>
      <c r="C44" s="110" t="s">
        <v>271</v>
      </c>
      <c r="D44" s="110" t="s">
        <v>270</v>
      </c>
      <c r="E44" s="110"/>
      <c r="F44" s="110" t="s">
        <v>271</v>
      </c>
      <c r="G44" s="110"/>
      <c r="H44" s="110" t="s">
        <v>270</v>
      </c>
    </row>
    <row r="59" customFormat="false" ht="13.5" hidden="false" customHeight="false" outlineLevel="0" collapsed="false">
      <c r="A59" s="121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272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274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275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276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277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278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279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280</v>
      </c>
      <c r="C20" s="114"/>
      <c r="D20" s="114"/>
      <c r="E20" s="114"/>
      <c r="F20" s="114"/>
      <c r="G20" s="114"/>
      <c r="H20" s="118" t="s">
        <v>274</v>
      </c>
    </row>
    <row r="21" customFormat="false" ht="24.95" hidden="false" customHeight="true" outlineLevel="0" collapsed="false">
      <c r="A21" s="113"/>
      <c r="B21" s="114" t="s">
        <v>224</v>
      </c>
      <c r="C21" s="114"/>
      <c r="D21" s="114"/>
      <c r="E21" s="114"/>
      <c r="F21" s="114"/>
      <c r="G21" s="114"/>
      <c r="H21" s="119"/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232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281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10" t="s">
        <v>241</v>
      </c>
      <c r="B35" s="110" t="s">
        <v>242</v>
      </c>
      <c r="C35" s="110" t="s">
        <v>243</v>
      </c>
      <c r="D35" s="118" t="s">
        <v>244</v>
      </c>
      <c r="E35" s="110" t="s">
        <v>242</v>
      </c>
      <c r="F35" s="112" t="s">
        <v>243</v>
      </c>
      <c r="G35" s="112"/>
      <c r="H35" s="118" t="s">
        <v>244</v>
      </c>
    </row>
    <row r="36" customFormat="false" ht="24.95" hidden="false" customHeight="true" outlineLevel="0" collapsed="false">
      <c r="A36" s="110"/>
      <c r="B36" s="110" t="s">
        <v>245</v>
      </c>
      <c r="C36" s="110" t="s">
        <v>282</v>
      </c>
      <c r="D36" s="110" t="s">
        <v>247</v>
      </c>
      <c r="E36" s="110" t="s">
        <v>245</v>
      </c>
      <c r="F36" s="112" t="s">
        <v>282</v>
      </c>
      <c r="G36" s="112"/>
      <c r="H36" s="110" t="s">
        <v>247</v>
      </c>
    </row>
    <row r="37" customFormat="false" ht="24.95" hidden="false" customHeight="true" outlineLevel="0" collapsed="false">
      <c r="A37" s="110"/>
      <c r="B37" s="110" t="s">
        <v>248</v>
      </c>
      <c r="C37" s="110" t="s">
        <v>283</v>
      </c>
      <c r="D37" s="110" t="s">
        <v>250</v>
      </c>
      <c r="E37" s="110" t="s">
        <v>248</v>
      </c>
      <c r="F37" s="112" t="s">
        <v>283</v>
      </c>
      <c r="G37" s="112"/>
      <c r="H37" s="110" t="s">
        <v>250</v>
      </c>
    </row>
    <row r="38" customFormat="false" ht="24.95" hidden="false" customHeight="true" outlineLevel="0" collapsed="false">
      <c r="A38" s="110"/>
      <c r="B38" s="110" t="s">
        <v>251</v>
      </c>
      <c r="C38" s="110" t="s">
        <v>284</v>
      </c>
      <c r="D38" s="118" t="s">
        <v>285</v>
      </c>
      <c r="E38" s="110" t="s">
        <v>251</v>
      </c>
      <c r="F38" s="112" t="s">
        <v>284</v>
      </c>
      <c r="G38" s="112"/>
      <c r="H38" s="118" t="s">
        <v>285</v>
      </c>
    </row>
    <row r="39" customFormat="false" ht="24.95" hidden="false" customHeight="true" outlineLevel="0" collapsed="false">
      <c r="A39" s="110" t="s">
        <v>254</v>
      </c>
      <c r="B39" s="110" t="s">
        <v>255</v>
      </c>
      <c r="C39" s="110" t="s">
        <v>256</v>
      </c>
      <c r="D39" s="110" t="s">
        <v>286</v>
      </c>
      <c r="E39" s="110" t="s">
        <v>255</v>
      </c>
      <c r="F39" s="112" t="s">
        <v>256</v>
      </c>
      <c r="G39" s="112"/>
      <c r="H39" s="110" t="s">
        <v>286</v>
      </c>
    </row>
    <row r="40" customFormat="false" ht="24.95" hidden="false" customHeight="true" outlineLevel="0" collapsed="false">
      <c r="A40" s="110"/>
      <c r="B40" s="110" t="s">
        <v>258</v>
      </c>
      <c r="C40" s="110" t="s">
        <v>259</v>
      </c>
      <c r="D40" s="110" t="s">
        <v>286</v>
      </c>
      <c r="E40" s="110" t="s">
        <v>258</v>
      </c>
      <c r="F40" s="112" t="s">
        <v>259</v>
      </c>
      <c r="G40" s="112"/>
      <c r="H40" s="110" t="s">
        <v>286</v>
      </c>
    </row>
    <row r="41" customFormat="false" ht="24.95" hidden="false" customHeight="true" outlineLevel="0" collapsed="false">
      <c r="A41" s="110"/>
      <c r="B41" s="110" t="s">
        <v>261</v>
      </c>
      <c r="C41" s="110" t="s">
        <v>262</v>
      </c>
      <c r="D41" s="110" t="s">
        <v>263</v>
      </c>
      <c r="E41" s="110" t="s">
        <v>261</v>
      </c>
      <c r="F41" s="112" t="s">
        <v>262</v>
      </c>
      <c r="G41" s="112"/>
      <c r="H41" s="110" t="s">
        <v>263</v>
      </c>
    </row>
    <row r="42" customFormat="false" ht="24.95" hidden="false" customHeight="true" outlineLevel="0" collapsed="false">
      <c r="A42" s="110"/>
      <c r="B42" s="110" t="s">
        <v>264</v>
      </c>
      <c r="C42" s="110" t="s">
        <v>265</v>
      </c>
      <c r="D42" s="110" t="s">
        <v>266</v>
      </c>
      <c r="E42" s="110" t="s">
        <v>264</v>
      </c>
      <c r="F42" s="112" t="s">
        <v>265</v>
      </c>
      <c r="G42" s="112"/>
      <c r="H42" s="110" t="s">
        <v>266</v>
      </c>
    </row>
    <row r="43" customFormat="false" ht="26.1" hidden="false" customHeight="true" outlineLevel="0" collapsed="false">
      <c r="A43" s="110" t="s">
        <v>267</v>
      </c>
      <c r="B43" s="110" t="s">
        <v>268</v>
      </c>
      <c r="C43" s="110" t="s">
        <v>269</v>
      </c>
      <c r="D43" s="110" t="s">
        <v>270</v>
      </c>
      <c r="E43" s="110" t="s">
        <v>268</v>
      </c>
      <c r="F43" s="110" t="s">
        <v>269</v>
      </c>
      <c r="G43" s="110"/>
      <c r="H43" s="110" t="s">
        <v>270</v>
      </c>
    </row>
    <row r="58" customFormat="false" ht="13.5" hidden="false" customHeight="false" outlineLevel="0" collapsed="false">
      <c r="A58" s="12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287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288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89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290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209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291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292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293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294</v>
      </c>
      <c r="C20" s="114"/>
      <c r="D20" s="114"/>
      <c r="E20" s="114"/>
      <c r="F20" s="114"/>
      <c r="G20" s="114"/>
      <c r="H20" s="118" t="s">
        <v>295</v>
      </c>
    </row>
    <row r="21" customFormat="false" ht="24.95" hidden="false" customHeight="true" outlineLevel="0" collapsed="false">
      <c r="A21" s="113"/>
      <c r="B21" s="114" t="s">
        <v>296</v>
      </c>
      <c r="C21" s="114"/>
      <c r="D21" s="114"/>
      <c r="E21" s="114"/>
      <c r="F21" s="114"/>
      <c r="G21" s="114"/>
      <c r="H21" s="118" t="s">
        <v>297</v>
      </c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232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298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20" t="s">
        <v>241</v>
      </c>
      <c r="B35" s="110" t="s">
        <v>242</v>
      </c>
      <c r="C35" s="110" t="s">
        <v>243</v>
      </c>
      <c r="D35" s="122" t="s">
        <v>244</v>
      </c>
      <c r="E35" s="110" t="s">
        <v>242</v>
      </c>
      <c r="F35" s="112" t="s">
        <v>243</v>
      </c>
      <c r="G35" s="112"/>
      <c r="H35" s="118" t="s">
        <v>244</v>
      </c>
    </row>
    <row r="36" customFormat="false" ht="24.95" hidden="false" customHeight="true" outlineLevel="0" collapsed="false">
      <c r="A36" s="120"/>
      <c r="B36" s="110"/>
      <c r="C36" s="110" t="s">
        <v>299</v>
      </c>
      <c r="D36" s="118" t="s">
        <v>300</v>
      </c>
      <c r="E36" s="110"/>
      <c r="F36" s="112" t="s">
        <v>299</v>
      </c>
      <c r="G36" s="112"/>
      <c r="H36" s="118" t="s">
        <v>300</v>
      </c>
    </row>
    <row r="37" customFormat="false" ht="24.95" hidden="false" customHeight="true" outlineLevel="0" collapsed="false">
      <c r="A37" s="120"/>
      <c r="B37" s="110" t="s">
        <v>245</v>
      </c>
      <c r="C37" s="110" t="s">
        <v>301</v>
      </c>
      <c r="D37" s="120" t="s">
        <v>302</v>
      </c>
      <c r="E37" s="110" t="s">
        <v>245</v>
      </c>
      <c r="F37" s="112" t="s">
        <v>301</v>
      </c>
      <c r="G37" s="112"/>
      <c r="H37" s="110" t="s">
        <v>302</v>
      </c>
    </row>
    <row r="38" customFormat="false" ht="24.95" hidden="false" customHeight="true" outlineLevel="0" collapsed="false">
      <c r="A38" s="120"/>
      <c r="B38" s="110"/>
      <c r="C38" s="110" t="s">
        <v>303</v>
      </c>
      <c r="D38" s="110" t="s">
        <v>247</v>
      </c>
      <c r="E38" s="110"/>
      <c r="F38" s="112" t="s">
        <v>303</v>
      </c>
      <c r="G38" s="112"/>
      <c r="H38" s="110" t="s">
        <v>247</v>
      </c>
    </row>
    <row r="39" customFormat="false" ht="24.95" hidden="false" customHeight="true" outlineLevel="0" collapsed="false">
      <c r="A39" s="120"/>
      <c r="B39" s="110" t="s">
        <v>248</v>
      </c>
      <c r="C39" s="110" t="s">
        <v>304</v>
      </c>
      <c r="D39" s="120" t="s">
        <v>305</v>
      </c>
      <c r="E39" s="110" t="s">
        <v>248</v>
      </c>
      <c r="F39" s="112" t="s">
        <v>304</v>
      </c>
      <c r="G39" s="112"/>
      <c r="H39" s="110" t="s">
        <v>305</v>
      </c>
    </row>
    <row r="40" customFormat="false" ht="24.95" hidden="false" customHeight="true" outlineLevel="0" collapsed="false">
      <c r="A40" s="120"/>
      <c r="B40" s="110"/>
      <c r="C40" s="110" t="s">
        <v>306</v>
      </c>
      <c r="D40" s="110" t="s">
        <v>250</v>
      </c>
      <c r="E40" s="110"/>
      <c r="F40" s="112" t="s">
        <v>306</v>
      </c>
      <c r="G40" s="112"/>
      <c r="H40" s="110" t="s">
        <v>250</v>
      </c>
    </row>
    <row r="41" customFormat="false" ht="24.95" hidden="false" customHeight="true" outlineLevel="0" collapsed="false">
      <c r="A41" s="120"/>
      <c r="B41" s="110" t="s">
        <v>251</v>
      </c>
      <c r="C41" s="110" t="s">
        <v>303</v>
      </c>
      <c r="D41" s="122" t="s">
        <v>307</v>
      </c>
      <c r="E41" s="110" t="s">
        <v>251</v>
      </c>
      <c r="F41" s="112" t="s">
        <v>303</v>
      </c>
      <c r="G41" s="112"/>
      <c r="H41" s="118" t="s">
        <v>307</v>
      </c>
    </row>
    <row r="42" customFormat="false" ht="24.95" hidden="false" customHeight="true" outlineLevel="0" collapsed="false">
      <c r="A42" s="120"/>
      <c r="B42" s="110"/>
      <c r="C42" s="110" t="s">
        <v>308</v>
      </c>
      <c r="D42" s="118" t="s">
        <v>309</v>
      </c>
      <c r="E42" s="110"/>
      <c r="F42" s="112" t="s">
        <v>308</v>
      </c>
      <c r="G42" s="112"/>
      <c r="H42" s="118" t="s">
        <v>309</v>
      </c>
    </row>
    <row r="43" customFormat="false" ht="24.95" hidden="false" customHeight="true" outlineLevel="0" collapsed="false">
      <c r="A43" s="110" t="s">
        <v>254</v>
      </c>
      <c r="B43" s="110" t="s">
        <v>255</v>
      </c>
      <c r="C43" s="110" t="s">
        <v>256</v>
      </c>
      <c r="D43" s="110" t="s">
        <v>310</v>
      </c>
      <c r="E43" s="110" t="s">
        <v>255</v>
      </c>
      <c r="F43" s="112" t="s">
        <v>256</v>
      </c>
      <c r="G43" s="112"/>
      <c r="H43" s="110" t="s">
        <v>310</v>
      </c>
    </row>
    <row r="44" customFormat="false" ht="24.95" hidden="false" customHeight="true" outlineLevel="0" collapsed="false">
      <c r="A44" s="110"/>
      <c r="B44" s="110" t="s">
        <v>258</v>
      </c>
      <c r="C44" s="110" t="s">
        <v>311</v>
      </c>
      <c r="D44" s="110" t="s">
        <v>310</v>
      </c>
      <c r="E44" s="110" t="s">
        <v>258</v>
      </c>
      <c r="F44" s="112" t="s">
        <v>311</v>
      </c>
      <c r="G44" s="112"/>
      <c r="H44" s="110" t="s">
        <v>310</v>
      </c>
    </row>
    <row r="45" customFormat="false" ht="24.95" hidden="false" customHeight="true" outlineLevel="0" collapsed="false">
      <c r="A45" s="110"/>
      <c r="B45" s="110" t="s">
        <v>261</v>
      </c>
      <c r="C45" s="110" t="s">
        <v>312</v>
      </c>
      <c r="D45" s="110" t="s">
        <v>310</v>
      </c>
      <c r="E45" s="110" t="s">
        <v>261</v>
      </c>
      <c r="F45" s="112" t="s">
        <v>312</v>
      </c>
      <c r="G45" s="112"/>
      <c r="H45" s="110" t="s">
        <v>310</v>
      </c>
    </row>
    <row r="46" customFormat="false" ht="24.95" hidden="false" customHeight="true" outlineLevel="0" collapsed="false">
      <c r="A46" s="110"/>
      <c r="B46" s="110" t="s">
        <v>264</v>
      </c>
      <c r="C46" s="110" t="s">
        <v>265</v>
      </c>
      <c r="D46" s="110" t="s">
        <v>266</v>
      </c>
      <c r="E46" s="110" t="s">
        <v>264</v>
      </c>
      <c r="F46" s="112" t="s">
        <v>265</v>
      </c>
      <c r="G46" s="112"/>
      <c r="H46" s="110" t="s">
        <v>266</v>
      </c>
    </row>
    <row r="47" customFormat="false" ht="24.95" hidden="false" customHeight="true" outlineLevel="0" collapsed="false">
      <c r="A47" s="120" t="s">
        <v>267</v>
      </c>
      <c r="B47" s="110" t="s">
        <v>268</v>
      </c>
      <c r="C47" s="110" t="s">
        <v>269</v>
      </c>
      <c r="D47" s="122" t="s">
        <v>313</v>
      </c>
      <c r="E47" s="110" t="s">
        <v>268</v>
      </c>
      <c r="F47" s="112" t="s">
        <v>269</v>
      </c>
      <c r="G47" s="112"/>
      <c r="H47" s="118" t="s">
        <v>313</v>
      </c>
    </row>
    <row r="48" customFormat="false" ht="26.1" hidden="false" customHeight="true" outlineLevel="0" collapsed="false">
      <c r="A48" s="120"/>
      <c r="B48" s="110"/>
      <c r="C48" s="110" t="s">
        <v>271</v>
      </c>
      <c r="D48" s="118" t="s">
        <v>313</v>
      </c>
      <c r="E48" s="110"/>
      <c r="F48" s="110" t="s">
        <v>271</v>
      </c>
      <c r="G48" s="110"/>
      <c r="H48" s="118" t="s">
        <v>313</v>
      </c>
    </row>
    <row r="63" customFormat="false" ht="13.5" hidden="false" customHeight="false" outlineLevel="0" collapsed="false">
      <c r="A63" s="121"/>
    </row>
  </sheetData>
  <mergeCells count="7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B41:B42"/>
    <mergeCell ref="E41:E42"/>
    <mergeCell ref="F41:G41"/>
    <mergeCell ref="F42:G42"/>
    <mergeCell ref="A43:A46"/>
    <mergeCell ref="F43:G43"/>
    <mergeCell ref="F44:G44"/>
    <mergeCell ref="F45:G45"/>
    <mergeCell ref="F46:G46"/>
    <mergeCell ref="A47:A48"/>
    <mergeCell ref="B47:B48"/>
    <mergeCell ref="E47:E48"/>
    <mergeCell ref="F47:G4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.95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314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315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316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317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318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319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317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320</v>
      </c>
      <c r="C20" s="114"/>
      <c r="D20" s="114"/>
      <c r="E20" s="114"/>
      <c r="F20" s="114"/>
      <c r="G20" s="114"/>
      <c r="H20" s="118" t="s">
        <v>321</v>
      </c>
    </row>
    <row r="21" customFormat="false" ht="24.95" hidden="false" customHeight="true" outlineLevel="0" collapsed="false">
      <c r="A21" s="113"/>
      <c r="B21" s="114" t="s">
        <v>322</v>
      </c>
      <c r="C21" s="114"/>
      <c r="D21" s="114"/>
      <c r="E21" s="114"/>
      <c r="F21" s="114"/>
      <c r="G21" s="114"/>
      <c r="H21" s="118" t="s">
        <v>323</v>
      </c>
    </row>
    <row r="22" customFormat="false" ht="24.95" hidden="false" customHeight="true" outlineLevel="0" collapsed="false">
      <c r="A22" s="113"/>
      <c r="B22" s="114" t="s">
        <v>324</v>
      </c>
      <c r="C22" s="114"/>
      <c r="D22" s="114"/>
      <c r="E22" s="114"/>
      <c r="F22" s="114"/>
      <c r="G22" s="114"/>
      <c r="H22" s="118" t="s">
        <v>325</v>
      </c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326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327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20" t="s">
        <v>241</v>
      </c>
      <c r="B35" s="110" t="s">
        <v>242</v>
      </c>
      <c r="C35" s="110" t="s">
        <v>328</v>
      </c>
      <c r="D35" s="122" t="s">
        <v>329</v>
      </c>
      <c r="E35" s="110" t="s">
        <v>242</v>
      </c>
      <c r="F35" s="112" t="s">
        <v>328</v>
      </c>
      <c r="G35" s="112"/>
      <c r="H35" s="118" t="s">
        <v>329</v>
      </c>
    </row>
    <row r="36" customFormat="false" ht="24.95" hidden="false" customHeight="true" outlineLevel="0" collapsed="false">
      <c r="A36" s="120"/>
      <c r="B36" s="110"/>
      <c r="C36" s="110" t="s">
        <v>330</v>
      </c>
      <c r="D36" s="118" t="s">
        <v>331</v>
      </c>
      <c r="E36" s="110"/>
      <c r="F36" s="112" t="s">
        <v>330</v>
      </c>
      <c r="G36" s="112"/>
      <c r="H36" s="118" t="s">
        <v>331</v>
      </c>
    </row>
    <row r="37" customFormat="false" ht="24.95" hidden="false" customHeight="true" outlineLevel="0" collapsed="false">
      <c r="A37" s="120"/>
      <c r="B37" s="110"/>
      <c r="C37" s="110" t="s">
        <v>332</v>
      </c>
      <c r="D37" s="118" t="s">
        <v>333</v>
      </c>
      <c r="E37" s="110"/>
      <c r="F37" s="112" t="s">
        <v>332</v>
      </c>
      <c r="G37" s="112"/>
      <c r="H37" s="118" t="s">
        <v>333</v>
      </c>
    </row>
    <row r="38" customFormat="false" ht="24.95" hidden="false" customHeight="true" outlineLevel="0" collapsed="false">
      <c r="A38" s="120"/>
      <c r="B38" s="110" t="s">
        <v>245</v>
      </c>
      <c r="C38" s="110" t="s">
        <v>334</v>
      </c>
      <c r="D38" s="110" t="s">
        <v>335</v>
      </c>
      <c r="E38" s="110" t="s">
        <v>245</v>
      </c>
      <c r="F38" s="112" t="s">
        <v>334</v>
      </c>
      <c r="G38" s="112"/>
      <c r="H38" s="110" t="s">
        <v>335</v>
      </c>
    </row>
    <row r="39" customFormat="false" ht="29.1" hidden="false" customHeight="true" outlineLevel="0" collapsed="false">
      <c r="A39" s="120"/>
      <c r="B39" s="110" t="s">
        <v>248</v>
      </c>
      <c r="C39" s="110" t="s">
        <v>336</v>
      </c>
      <c r="D39" s="110" t="s">
        <v>337</v>
      </c>
      <c r="E39" s="110" t="s">
        <v>248</v>
      </c>
      <c r="F39" s="112" t="s">
        <v>336</v>
      </c>
      <c r="G39" s="112"/>
      <c r="H39" s="110" t="s">
        <v>337</v>
      </c>
    </row>
    <row r="40" customFormat="false" ht="24.95" hidden="false" customHeight="true" outlineLevel="0" collapsed="false">
      <c r="A40" s="120"/>
      <c r="B40" s="110" t="s">
        <v>251</v>
      </c>
      <c r="C40" s="110" t="s">
        <v>338</v>
      </c>
      <c r="D40" s="122" t="s">
        <v>339</v>
      </c>
      <c r="E40" s="110" t="s">
        <v>251</v>
      </c>
      <c r="F40" s="112" t="s">
        <v>338</v>
      </c>
      <c r="G40" s="112"/>
      <c r="H40" s="118" t="s">
        <v>339</v>
      </c>
    </row>
    <row r="41" customFormat="false" ht="24.95" hidden="false" customHeight="true" outlineLevel="0" collapsed="false">
      <c r="A41" s="120"/>
      <c r="B41" s="110"/>
      <c r="C41" s="110" t="s">
        <v>340</v>
      </c>
      <c r="D41" s="118" t="s">
        <v>341</v>
      </c>
      <c r="E41" s="110"/>
      <c r="F41" s="112" t="s">
        <v>340</v>
      </c>
      <c r="G41" s="112"/>
      <c r="H41" s="118" t="s">
        <v>341</v>
      </c>
    </row>
    <row r="42" customFormat="false" ht="24.95" hidden="false" customHeight="true" outlineLevel="0" collapsed="false">
      <c r="A42" s="120"/>
      <c r="B42" s="110"/>
      <c r="C42" s="110" t="s">
        <v>342</v>
      </c>
      <c r="D42" s="118" t="s">
        <v>343</v>
      </c>
      <c r="E42" s="110"/>
      <c r="F42" s="112" t="s">
        <v>342</v>
      </c>
      <c r="G42" s="112"/>
      <c r="H42" s="118" t="s">
        <v>343</v>
      </c>
    </row>
    <row r="43" customFormat="false" ht="24.95" hidden="false" customHeight="true" outlineLevel="0" collapsed="false">
      <c r="A43" s="110" t="s">
        <v>254</v>
      </c>
      <c r="B43" s="110" t="s">
        <v>255</v>
      </c>
      <c r="C43" s="110" t="s">
        <v>256</v>
      </c>
      <c r="D43" s="110" t="s">
        <v>310</v>
      </c>
      <c r="E43" s="110" t="s">
        <v>255</v>
      </c>
      <c r="F43" s="112" t="s">
        <v>256</v>
      </c>
      <c r="G43" s="112"/>
      <c r="H43" s="110" t="s">
        <v>310</v>
      </c>
    </row>
    <row r="44" customFormat="false" ht="24.95" hidden="false" customHeight="true" outlineLevel="0" collapsed="false">
      <c r="A44" s="110"/>
      <c r="B44" s="110" t="s">
        <v>258</v>
      </c>
      <c r="C44" s="110" t="s">
        <v>344</v>
      </c>
      <c r="D44" s="110" t="s">
        <v>310</v>
      </c>
      <c r="E44" s="110" t="s">
        <v>258</v>
      </c>
      <c r="F44" s="112" t="s">
        <v>344</v>
      </c>
      <c r="G44" s="112"/>
      <c r="H44" s="110" t="s">
        <v>310</v>
      </c>
    </row>
    <row r="45" customFormat="false" ht="24.95" hidden="false" customHeight="true" outlineLevel="0" collapsed="false">
      <c r="A45" s="110"/>
      <c r="B45" s="110" t="s">
        <v>261</v>
      </c>
      <c r="C45" s="110" t="s">
        <v>345</v>
      </c>
      <c r="D45" s="110" t="s">
        <v>310</v>
      </c>
      <c r="E45" s="110" t="s">
        <v>261</v>
      </c>
      <c r="F45" s="112" t="s">
        <v>345</v>
      </c>
      <c r="G45" s="112"/>
      <c r="H45" s="110" t="s">
        <v>310</v>
      </c>
    </row>
    <row r="46" customFormat="false" ht="24.95" hidden="false" customHeight="true" outlineLevel="0" collapsed="false">
      <c r="A46" s="110"/>
      <c r="B46" s="110" t="s">
        <v>264</v>
      </c>
      <c r="C46" s="110" t="s">
        <v>265</v>
      </c>
      <c r="D46" s="110" t="s">
        <v>266</v>
      </c>
      <c r="E46" s="110" t="s">
        <v>264</v>
      </c>
      <c r="F46" s="112" t="s">
        <v>265</v>
      </c>
      <c r="G46" s="112"/>
      <c r="H46" s="110" t="s">
        <v>266</v>
      </c>
    </row>
    <row r="47" customFormat="false" ht="26.1" hidden="false" customHeight="true" outlineLevel="0" collapsed="false">
      <c r="A47" s="110" t="s">
        <v>267</v>
      </c>
      <c r="B47" s="110" t="s">
        <v>268</v>
      </c>
      <c r="C47" s="110" t="s">
        <v>269</v>
      </c>
      <c r="D47" s="110" t="s">
        <v>270</v>
      </c>
      <c r="E47" s="110" t="s">
        <v>268</v>
      </c>
      <c r="F47" s="110" t="s">
        <v>269</v>
      </c>
      <c r="G47" s="110"/>
      <c r="H47" s="110" t="s">
        <v>270</v>
      </c>
    </row>
    <row r="62" customFormat="false" ht="13.5" hidden="false" customHeight="false" outlineLevel="0" collapsed="false">
      <c r="A62" s="121"/>
    </row>
  </sheetData>
  <mergeCells count="6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7"/>
    <mergeCell ref="E35:E37"/>
    <mergeCell ref="F35:G35"/>
    <mergeCell ref="F36:G36"/>
    <mergeCell ref="F37:G37"/>
    <mergeCell ref="F38:G38"/>
    <mergeCell ref="F39:G39"/>
    <mergeCell ref="B40:B42"/>
    <mergeCell ref="E40:E42"/>
    <mergeCell ref="F40:G40"/>
    <mergeCell ref="F41:G41"/>
    <mergeCell ref="F42:G42"/>
    <mergeCell ref="A43:A46"/>
    <mergeCell ref="F43:G43"/>
    <mergeCell ref="F44:G44"/>
    <mergeCell ref="F45:G45"/>
    <mergeCell ref="F46:G46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346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347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348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349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350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351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351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352</v>
      </c>
      <c r="C20" s="114"/>
      <c r="D20" s="114"/>
      <c r="E20" s="114"/>
      <c r="F20" s="114"/>
      <c r="G20" s="114"/>
      <c r="H20" s="118" t="s">
        <v>353</v>
      </c>
    </row>
    <row r="21" customFormat="false" ht="24.95" hidden="false" customHeight="true" outlineLevel="0" collapsed="false">
      <c r="A21" s="113"/>
      <c r="B21" s="114" t="s">
        <v>354</v>
      </c>
      <c r="C21" s="114"/>
      <c r="D21" s="114"/>
      <c r="E21" s="114"/>
      <c r="F21" s="114"/>
      <c r="G21" s="114"/>
      <c r="H21" s="118" t="s">
        <v>355</v>
      </c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356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357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10" t="s">
        <v>241</v>
      </c>
      <c r="B35" s="110" t="s">
        <v>242</v>
      </c>
      <c r="C35" s="110" t="s">
        <v>358</v>
      </c>
      <c r="D35" s="118" t="s">
        <v>359</v>
      </c>
      <c r="E35" s="110" t="s">
        <v>242</v>
      </c>
      <c r="F35" s="112" t="s">
        <v>358</v>
      </c>
      <c r="G35" s="112"/>
      <c r="H35" s="118" t="s">
        <v>359</v>
      </c>
    </row>
    <row r="36" customFormat="false" ht="24.95" hidden="false" customHeight="true" outlineLevel="0" collapsed="false">
      <c r="A36" s="110"/>
      <c r="B36" s="110" t="s">
        <v>245</v>
      </c>
      <c r="C36" s="110" t="s">
        <v>360</v>
      </c>
      <c r="D36" s="118" t="s">
        <v>361</v>
      </c>
      <c r="E36" s="110" t="s">
        <v>245</v>
      </c>
      <c r="F36" s="112" t="s">
        <v>360</v>
      </c>
      <c r="G36" s="112"/>
      <c r="H36" s="118" t="s">
        <v>361</v>
      </c>
    </row>
    <row r="37" customFormat="false" ht="24.95" hidden="false" customHeight="true" outlineLevel="0" collapsed="false">
      <c r="A37" s="110"/>
      <c r="B37" s="110" t="s">
        <v>248</v>
      </c>
      <c r="C37" s="110" t="s">
        <v>336</v>
      </c>
      <c r="D37" s="118" t="s">
        <v>361</v>
      </c>
      <c r="E37" s="110" t="s">
        <v>248</v>
      </c>
      <c r="F37" s="112" t="s">
        <v>336</v>
      </c>
      <c r="G37" s="112"/>
      <c r="H37" s="118" t="s">
        <v>361</v>
      </c>
    </row>
    <row r="38" customFormat="false" ht="24.95" hidden="false" customHeight="true" outlineLevel="0" collapsed="false">
      <c r="A38" s="110"/>
      <c r="B38" s="110" t="s">
        <v>251</v>
      </c>
      <c r="C38" s="110" t="s">
        <v>362</v>
      </c>
      <c r="D38" s="118" t="s">
        <v>363</v>
      </c>
      <c r="E38" s="110" t="s">
        <v>251</v>
      </c>
      <c r="F38" s="112" t="s">
        <v>362</v>
      </c>
      <c r="G38" s="112"/>
      <c r="H38" s="118" t="s">
        <v>363</v>
      </c>
    </row>
    <row r="39" customFormat="false" ht="24.95" hidden="false" customHeight="true" outlineLevel="0" collapsed="false">
      <c r="A39" s="110" t="s">
        <v>254</v>
      </c>
      <c r="B39" s="110" t="s">
        <v>255</v>
      </c>
      <c r="C39" s="110" t="s">
        <v>256</v>
      </c>
      <c r="D39" s="118" t="s">
        <v>363</v>
      </c>
      <c r="E39" s="110" t="s">
        <v>255</v>
      </c>
      <c r="F39" s="112" t="s">
        <v>256</v>
      </c>
      <c r="G39" s="112"/>
      <c r="H39" s="118" t="s">
        <v>363</v>
      </c>
    </row>
    <row r="40" customFormat="false" ht="24.95" hidden="false" customHeight="true" outlineLevel="0" collapsed="false">
      <c r="A40" s="110"/>
      <c r="B40" s="110" t="s">
        <v>258</v>
      </c>
      <c r="C40" s="110" t="s">
        <v>364</v>
      </c>
      <c r="D40" s="118" t="s">
        <v>359</v>
      </c>
      <c r="E40" s="110" t="s">
        <v>258</v>
      </c>
      <c r="F40" s="112" t="s">
        <v>364</v>
      </c>
      <c r="G40" s="112"/>
      <c r="H40" s="118" t="s">
        <v>359</v>
      </c>
    </row>
    <row r="41" customFormat="false" ht="24.95" hidden="false" customHeight="true" outlineLevel="0" collapsed="false">
      <c r="A41" s="110"/>
      <c r="B41" s="110" t="s">
        <v>261</v>
      </c>
      <c r="C41" s="110" t="s">
        <v>365</v>
      </c>
      <c r="D41" s="118" t="s">
        <v>366</v>
      </c>
      <c r="E41" s="110" t="s">
        <v>261</v>
      </c>
      <c r="F41" s="112" t="s">
        <v>365</v>
      </c>
      <c r="G41" s="112"/>
      <c r="H41" s="118" t="s">
        <v>366</v>
      </c>
    </row>
    <row r="42" customFormat="false" ht="24.95" hidden="false" customHeight="true" outlineLevel="0" collapsed="false">
      <c r="A42" s="110"/>
      <c r="B42" s="110" t="s">
        <v>264</v>
      </c>
      <c r="C42" s="110" t="s">
        <v>367</v>
      </c>
      <c r="D42" s="110" t="s">
        <v>368</v>
      </c>
      <c r="E42" s="110" t="s">
        <v>264</v>
      </c>
      <c r="F42" s="112" t="s">
        <v>367</v>
      </c>
      <c r="G42" s="112"/>
      <c r="H42" s="110" t="s">
        <v>368</v>
      </c>
    </row>
    <row r="43" customFormat="false" ht="26.1" hidden="false" customHeight="true" outlineLevel="0" collapsed="false">
      <c r="A43" s="110" t="s">
        <v>267</v>
      </c>
      <c r="B43" s="110" t="s">
        <v>268</v>
      </c>
      <c r="C43" s="110" t="s">
        <v>269</v>
      </c>
      <c r="D43" s="118" t="s">
        <v>369</v>
      </c>
      <c r="E43" s="110" t="s">
        <v>268</v>
      </c>
      <c r="F43" s="110" t="s">
        <v>269</v>
      </c>
      <c r="G43" s="110"/>
      <c r="H43" s="118" t="s">
        <v>369</v>
      </c>
    </row>
    <row r="58" customFormat="false" ht="13.5" hidden="false" customHeight="false" outlineLevel="0" collapsed="false">
      <c r="A58" s="12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.95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370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371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372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349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373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374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375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376</v>
      </c>
      <c r="C20" s="114"/>
      <c r="D20" s="114"/>
      <c r="E20" s="114"/>
      <c r="F20" s="114"/>
      <c r="G20" s="114"/>
      <c r="H20" s="118" t="s">
        <v>371</v>
      </c>
    </row>
    <row r="21" customFormat="false" ht="24.95" hidden="false" customHeight="true" outlineLevel="0" collapsed="false">
      <c r="A21" s="113"/>
      <c r="B21" s="114" t="s">
        <v>224</v>
      </c>
      <c r="C21" s="114"/>
      <c r="D21" s="114"/>
      <c r="E21" s="114"/>
      <c r="F21" s="114"/>
      <c r="G21" s="114"/>
      <c r="H21" s="119"/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232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377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10" t="s">
        <v>241</v>
      </c>
      <c r="B35" s="110" t="s">
        <v>242</v>
      </c>
      <c r="C35" s="110" t="s">
        <v>378</v>
      </c>
      <c r="D35" s="118" t="s">
        <v>379</v>
      </c>
      <c r="E35" s="110" t="s">
        <v>242</v>
      </c>
      <c r="F35" s="112" t="s">
        <v>378</v>
      </c>
      <c r="G35" s="112"/>
      <c r="H35" s="118" t="s">
        <v>379</v>
      </c>
    </row>
    <row r="36" customFormat="false" ht="24.95" hidden="false" customHeight="true" outlineLevel="0" collapsed="false">
      <c r="A36" s="110"/>
      <c r="B36" s="110" t="s">
        <v>245</v>
      </c>
      <c r="C36" s="110" t="s">
        <v>380</v>
      </c>
      <c r="D36" s="118" t="s">
        <v>361</v>
      </c>
      <c r="E36" s="110" t="s">
        <v>245</v>
      </c>
      <c r="F36" s="112" t="s">
        <v>380</v>
      </c>
      <c r="G36" s="112"/>
      <c r="H36" s="118" t="s">
        <v>361</v>
      </c>
    </row>
    <row r="37" customFormat="false" ht="24.95" hidden="false" customHeight="true" outlineLevel="0" collapsed="false">
      <c r="A37" s="110"/>
      <c r="B37" s="110" t="s">
        <v>248</v>
      </c>
      <c r="C37" s="110" t="s">
        <v>381</v>
      </c>
      <c r="D37" s="110" t="s">
        <v>382</v>
      </c>
      <c r="E37" s="110" t="s">
        <v>248</v>
      </c>
      <c r="F37" s="112" t="s">
        <v>381</v>
      </c>
      <c r="G37" s="112"/>
      <c r="H37" s="110" t="s">
        <v>382</v>
      </c>
    </row>
    <row r="38" customFormat="false" ht="24.95" hidden="false" customHeight="true" outlineLevel="0" collapsed="false">
      <c r="A38" s="110"/>
      <c r="B38" s="110" t="s">
        <v>251</v>
      </c>
      <c r="C38" s="110" t="s">
        <v>383</v>
      </c>
      <c r="D38" s="118" t="s">
        <v>384</v>
      </c>
      <c r="E38" s="110" t="s">
        <v>251</v>
      </c>
      <c r="F38" s="112" t="s">
        <v>383</v>
      </c>
      <c r="G38" s="112"/>
      <c r="H38" s="118" t="s">
        <v>384</v>
      </c>
    </row>
    <row r="39" customFormat="false" ht="24.95" hidden="false" customHeight="true" outlineLevel="0" collapsed="false">
      <c r="A39" s="110" t="s">
        <v>254</v>
      </c>
      <c r="B39" s="110" t="s">
        <v>255</v>
      </c>
      <c r="C39" s="110" t="s">
        <v>256</v>
      </c>
      <c r="D39" s="118" t="s">
        <v>385</v>
      </c>
      <c r="E39" s="110" t="s">
        <v>255</v>
      </c>
      <c r="F39" s="112" t="s">
        <v>256</v>
      </c>
      <c r="G39" s="112"/>
      <c r="H39" s="118" t="s">
        <v>385</v>
      </c>
    </row>
    <row r="40" customFormat="false" ht="24.95" hidden="false" customHeight="true" outlineLevel="0" collapsed="false">
      <c r="A40" s="110"/>
      <c r="B40" s="110" t="s">
        <v>258</v>
      </c>
      <c r="C40" s="110" t="s">
        <v>364</v>
      </c>
      <c r="D40" s="118" t="s">
        <v>379</v>
      </c>
      <c r="E40" s="110" t="s">
        <v>258</v>
      </c>
      <c r="F40" s="112" t="s">
        <v>364</v>
      </c>
      <c r="G40" s="112"/>
      <c r="H40" s="118" t="s">
        <v>379</v>
      </c>
    </row>
    <row r="41" customFormat="false" ht="24.95" hidden="false" customHeight="true" outlineLevel="0" collapsed="false">
      <c r="A41" s="110"/>
      <c r="B41" s="110" t="s">
        <v>261</v>
      </c>
      <c r="C41" s="110" t="s">
        <v>312</v>
      </c>
      <c r="D41" s="110" t="s">
        <v>310</v>
      </c>
      <c r="E41" s="110" t="s">
        <v>261</v>
      </c>
      <c r="F41" s="112" t="s">
        <v>312</v>
      </c>
      <c r="G41" s="112"/>
      <c r="H41" s="110" t="s">
        <v>310</v>
      </c>
    </row>
    <row r="42" customFormat="false" ht="24.95" hidden="false" customHeight="true" outlineLevel="0" collapsed="false">
      <c r="A42" s="110"/>
      <c r="B42" s="110" t="s">
        <v>264</v>
      </c>
      <c r="C42" s="110" t="s">
        <v>367</v>
      </c>
      <c r="D42" s="110" t="s">
        <v>368</v>
      </c>
      <c r="E42" s="110" t="s">
        <v>264</v>
      </c>
      <c r="F42" s="112" t="s">
        <v>367</v>
      </c>
      <c r="G42" s="112"/>
      <c r="H42" s="110" t="s">
        <v>368</v>
      </c>
    </row>
    <row r="43" customFormat="false" ht="26.1" hidden="false" customHeight="true" outlineLevel="0" collapsed="false">
      <c r="A43" s="110" t="s">
        <v>267</v>
      </c>
      <c r="B43" s="110" t="s">
        <v>268</v>
      </c>
      <c r="C43" s="110" t="s">
        <v>269</v>
      </c>
      <c r="D43" s="118" t="s">
        <v>369</v>
      </c>
      <c r="E43" s="110" t="s">
        <v>268</v>
      </c>
      <c r="F43" s="110" t="s">
        <v>269</v>
      </c>
      <c r="G43" s="110"/>
      <c r="H43" s="118" t="s">
        <v>369</v>
      </c>
    </row>
    <row r="58" customFormat="false" ht="13.5" hidden="false" customHeight="false" outlineLevel="0" collapsed="false">
      <c r="A58" s="12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2:O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15"/>
    <col collapsed="false" customWidth="true" hidden="false" outlineLevel="0" max="3" min="3" style="106" width="22.15"/>
    <col collapsed="false" customWidth="true" hidden="false" outlineLevel="0" max="4" min="4" style="106" width="11.49"/>
    <col collapsed="false" customWidth="true" hidden="false" outlineLevel="0" max="6" min="5" style="106" width="18.15"/>
    <col collapsed="false" customWidth="false" hidden="false" outlineLevel="0" max="7" min="7" style="106" width="11.99"/>
    <col collapsed="false" customWidth="true" hidden="false" outlineLevel="0" max="8" min="8" style="106" width="11.49"/>
    <col collapsed="false" customWidth="false" hidden="false" outlineLevel="0" max="257" min="9" style="106" width="11.99"/>
  </cols>
  <sheetData>
    <row r="1" customFormat="false" ht="0.9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42.95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</row>
    <row r="3" customFormat="false" ht="9.95" hidden="false" customHeight="true" outlineLevel="0" collapsed="false">
      <c r="A3" s="109" t="s">
        <v>186</v>
      </c>
      <c r="B3" s="109"/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187</v>
      </c>
      <c r="B4" s="110"/>
      <c r="C4" s="110"/>
      <c r="D4" s="110"/>
      <c r="E4" s="110"/>
      <c r="F4" s="110"/>
      <c r="G4" s="110"/>
      <c r="H4" s="110"/>
    </row>
    <row r="5" customFormat="false" ht="24.95" hidden="false" customHeight="true" outlineLevel="0" collapsed="false">
      <c r="A5" s="111" t="s">
        <v>165</v>
      </c>
      <c r="B5" s="112" t="s">
        <v>182</v>
      </c>
      <c r="C5" s="112"/>
      <c r="D5" s="112"/>
      <c r="E5" s="112"/>
      <c r="F5" s="112" t="s">
        <v>189</v>
      </c>
      <c r="G5" s="112" t="s">
        <v>190</v>
      </c>
      <c r="H5" s="112"/>
    </row>
    <row r="6" customFormat="false" ht="24.95" hidden="false" customHeight="true" outlineLevel="0" collapsed="false">
      <c r="A6" s="111" t="s">
        <v>191</v>
      </c>
      <c r="B6" s="112" t="s">
        <v>192</v>
      </c>
      <c r="C6" s="112"/>
      <c r="D6" s="111" t="s">
        <v>193</v>
      </c>
      <c r="E6" s="111"/>
      <c r="F6" s="110" t="s">
        <v>192</v>
      </c>
      <c r="G6" s="110"/>
      <c r="H6" s="110"/>
    </row>
    <row r="7" customFormat="false" ht="24.95" hidden="false" customHeight="true" outlineLevel="0" collapsed="false">
      <c r="A7" s="111" t="s">
        <v>194</v>
      </c>
      <c r="B7" s="110" t="s">
        <v>160</v>
      </c>
      <c r="C7" s="110"/>
      <c r="D7" s="113" t="s">
        <v>195</v>
      </c>
      <c r="E7" s="110" t="s">
        <v>196</v>
      </c>
      <c r="F7" s="113" t="s">
        <v>197</v>
      </c>
      <c r="G7" s="114" t="s">
        <v>273</v>
      </c>
      <c r="H7" s="114"/>
    </row>
    <row r="8" customFormat="false" ht="24.95" hidden="false" customHeight="true" outlineLevel="0" collapsed="false">
      <c r="A8" s="111" t="s">
        <v>199</v>
      </c>
      <c r="B8" s="111" t="s">
        <v>200</v>
      </c>
      <c r="C8" s="115"/>
      <c r="D8" s="115"/>
      <c r="E8" s="111" t="s">
        <v>201</v>
      </c>
      <c r="F8" s="114" t="s">
        <v>386</v>
      </c>
      <c r="G8" s="114"/>
      <c r="H8" s="114"/>
    </row>
    <row r="9" customFormat="false" ht="24.95" hidden="false" customHeight="true" outlineLevel="0" collapsed="false">
      <c r="A9" s="111"/>
      <c r="B9" s="116" t="s">
        <v>203</v>
      </c>
      <c r="C9" s="115"/>
      <c r="D9" s="115"/>
      <c r="E9" s="116" t="s">
        <v>203</v>
      </c>
      <c r="F9" s="115"/>
      <c r="G9" s="115"/>
      <c r="H9" s="115"/>
    </row>
    <row r="10" customFormat="false" ht="24.95" hidden="false" customHeight="true" outlineLevel="0" collapsed="false">
      <c r="A10" s="111"/>
      <c r="B10" s="117" t="s">
        <v>52</v>
      </c>
      <c r="C10" s="115"/>
      <c r="D10" s="115"/>
      <c r="E10" s="117" t="s">
        <v>52</v>
      </c>
      <c r="F10" s="115"/>
      <c r="G10" s="115"/>
      <c r="H10" s="115"/>
    </row>
    <row r="11" customFormat="false" ht="24.95" hidden="false" customHeight="true" outlineLevel="0" collapsed="false">
      <c r="A11" s="111" t="s">
        <v>204</v>
      </c>
      <c r="B11" s="112" t="s">
        <v>205</v>
      </c>
      <c r="C11" s="112"/>
      <c r="D11" s="112"/>
      <c r="E11" s="112"/>
      <c r="F11" s="112"/>
      <c r="G11" s="112"/>
      <c r="H11" s="112"/>
    </row>
    <row r="12" customFormat="false" ht="24.95" hidden="false" customHeight="true" outlineLevel="0" collapsed="false">
      <c r="A12" s="111" t="s">
        <v>206</v>
      </c>
      <c r="B12" s="112" t="s">
        <v>387</v>
      </c>
      <c r="C12" s="112"/>
      <c r="D12" s="112"/>
      <c r="E12" s="112"/>
      <c r="F12" s="112"/>
      <c r="G12" s="112"/>
      <c r="H12" s="112"/>
    </row>
    <row r="13" customFormat="false" ht="24.95" hidden="false" customHeight="true" outlineLevel="0" collapsed="false">
      <c r="A13" s="111" t="s">
        <v>208</v>
      </c>
      <c r="B13" s="112" t="s">
        <v>388</v>
      </c>
      <c r="C13" s="112"/>
      <c r="D13" s="112"/>
      <c r="E13" s="112"/>
      <c r="F13" s="112"/>
      <c r="G13" s="112"/>
      <c r="H13" s="112"/>
    </row>
    <row r="14" customFormat="false" ht="24.95" hidden="false" customHeight="true" outlineLevel="0" collapsed="false">
      <c r="A14" s="111" t="s">
        <v>210</v>
      </c>
      <c r="B14" s="112" t="s">
        <v>389</v>
      </c>
      <c r="C14" s="112"/>
      <c r="D14" s="112"/>
      <c r="E14" s="112"/>
      <c r="F14" s="112"/>
      <c r="G14" s="112"/>
      <c r="H14" s="112"/>
    </row>
    <row r="15" customFormat="false" ht="29.1" hidden="false" customHeight="true" outlineLevel="0" collapsed="false">
      <c r="A15" s="111" t="s">
        <v>212</v>
      </c>
      <c r="B15" s="112" t="s">
        <v>390</v>
      </c>
      <c r="C15" s="112"/>
      <c r="D15" s="112"/>
      <c r="E15" s="112"/>
      <c r="F15" s="112"/>
      <c r="G15" s="112"/>
      <c r="H15" s="112"/>
    </row>
    <row r="16" customFormat="false" ht="24.95" hidden="false" customHeight="true" outlineLevel="0" collapsed="false">
      <c r="A16" s="111" t="s">
        <v>214</v>
      </c>
      <c r="B16" s="114" t="s">
        <v>215</v>
      </c>
      <c r="C16" s="114"/>
      <c r="D16" s="114"/>
      <c r="E16" s="114"/>
      <c r="F16" s="114"/>
      <c r="G16" s="114"/>
      <c r="H16" s="114"/>
    </row>
    <row r="17" customFormat="false" ht="24.95" hidden="false" customHeight="true" outlineLevel="0" collapsed="false">
      <c r="A17" s="111" t="s">
        <v>216</v>
      </c>
      <c r="B17" s="112" t="s">
        <v>391</v>
      </c>
      <c r="C17" s="112"/>
      <c r="D17" s="112"/>
      <c r="E17" s="112"/>
      <c r="F17" s="112"/>
      <c r="G17" s="112"/>
      <c r="H17" s="112"/>
    </row>
    <row r="18" customFormat="false" ht="24.95" hidden="false" customHeight="true" outlineLevel="0" collapsed="false">
      <c r="A18" s="111" t="s">
        <v>218</v>
      </c>
      <c r="B18" s="112" t="s">
        <v>219</v>
      </c>
      <c r="C18" s="112"/>
      <c r="D18" s="112"/>
      <c r="E18" s="112"/>
      <c r="F18" s="112"/>
      <c r="G18" s="112"/>
      <c r="H18" s="112"/>
    </row>
    <row r="19" customFormat="false" ht="24.95" hidden="false" customHeight="true" outlineLevel="0" collapsed="false">
      <c r="A19" s="113" t="s">
        <v>220</v>
      </c>
      <c r="B19" s="113" t="s">
        <v>221</v>
      </c>
      <c r="C19" s="113"/>
      <c r="D19" s="113"/>
      <c r="E19" s="113"/>
      <c r="F19" s="113"/>
      <c r="G19" s="113"/>
      <c r="H19" s="111" t="s">
        <v>222</v>
      </c>
    </row>
    <row r="20" customFormat="false" ht="24.95" hidden="false" customHeight="true" outlineLevel="0" collapsed="false">
      <c r="A20" s="113"/>
      <c r="B20" s="114" t="s">
        <v>392</v>
      </c>
      <c r="C20" s="114"/>
      <c r="D20" s="114"/>
      <c r="E20" s="114"/>
      <c r="F20" s="114"/>
      <c r="G20" s="114"/>
      <c r="H20" s="118" t="s">
        <v>386</v>
      </c>
    </row>
    <row r="21" customFormat="false" ht="24.95" hidden="false" customHeight="true" outlineLevel="0" collapsed="false">
      <c r="A21" s="113"/>
      <c r="B21" s="114" t="s">
        <v>224</v>
      </c>
      <c r="C21" s="114"/>
      <c r="D21" s="114"/>
      <c r="E21" s="114"/>
      <c r="F21" s="114"/>
      <c r="G21" s="114"/>
      <c r="H21" s="119"/>
    </row>
    <row r="22" customFormat="false" ht="24.95" hidden="false" customHeight="true" outlineLevel="0" collapsed="false">
      <c r="A22" s="113"/>
      <c r="B22" s="114" t="s">
        <v>225</v>
      </c>
      <c r="C22" s="114"/>
      <c r="D22" s="114"/>
      <c r="E22" s="114"/>
      <c r="F22" s="114"/>
      <c r="G22" s="114"/>
      <c r="H22" s="119"/>
    </row>
    <row r="23" customFormat="false" ht="24.95" hidden="false" customHeight="true" outlineLevel="0" collapsed="false">
      <c r="A23" s="113"/>
      <c r="B23" s="114" t="s">
        <v>226</v>
      </c>
      <c r="C23" s="114"/>
      <c r="D23" s="114"/>
      <c r="E23" s="114"/>
      <c r="F23" s="114"/>
      <c r="G23" s="114"/>
      <c r="H23" s="119"/>
    </row>
    <row r="24" customFormat="false" ht="24.95" hidden="false" customHeight="true" outlineLevel="0" collapsed="false">
      <c r="A24" s="113"/>
      <c r="B24" s="114" t="s">
        <v>227</v>
      </c>
      <c r="C24" s="114"/>
      <c r="D24" s="114"/>
      <c r="E24" s="114"/>
      <c r="F24" s="114"/>
      <c r="G24" s="114"/>
      <c r="H24" s="119"/>
    </row>
    <row r="25" customFormat="false" ht="24.95" hidden="false" customHeight="true" outlineLevel="0" collapsed="false">
      <c r="A25" s="113"/>
      <c r="B25" s="114" t="s">
        <v>228</v>
      </c>
      <c r="C25" s="114"/>
      <c r="D25" s="114"/>
      <c r="E25" s="114"/>
      <c r="F25" s="114"/>
      <c r="G25" s="114"/>
      <c r="H25" s="119"/>
    </row>
    <row r="26" customFormat="false" ht="24.95" hidden="false" customHeight="true" outlineLevel="0" collapsed="false">
      <c r="A26" s="113"/>
      <c r="B26" s="114" t="s">
        <v>229</v>
      </c>
      <c r="C26" s="114"/>
      <c r="D26" s="114"/>
      <c r="E26" s="114"/>
      <c r="F26" s="114"/>
      <c r="G26" s="114"/>
      <c r="H26" s="119"/>
    </row>
    <row r="27" customFormat="false" ht="24.95" hidden="false" customHeight="true" outlineLevel="0" collapsed="false">
      <c r="A27" s="113"/>
      <c r="B27" s="114" t="s">
        <v>230</v>
      </c>
      <c r="C27" s="114"/>
      <c r="D27" s="114"/>
      <c r="E27" s="114"/>
      <c r="F27" s="114"/>
      <c r="G27" s="114"/>
      <c r="H27" s="119"/>
    </row>
    <row r="28" customFormat="false" ht="24.95" hidden="false" customHeight="true" outlineLevel="0" collapsed="false">
      <c r="A28" s="113"/>
      <c r="B28" s="114" t="s">
        <v>231</v>
      </c>
      <c r="C28" s="114"/>
      <c r="D28" s="114"/>
      <c r="E28" s="114"/>
      <c r="F28" s="114"/>
      <c r="G28" s="114"/>
      <c r="H28" s="119"/>
    </row>
    <row r="29" customFormat="false" ht="24.95" hidden="false" customHeight="true" outlineLevel="0" collapsed="false">
      <c r="A29" s="113"/>
      <c r="B29" s="112" t="s">
        <v>56</v>
      </c>
      <c r="C29" s="112"/>
      <c r="D29" s="112"/>
      <c r="E29" s="112"/>
      <c r="F29" s="112"/>
      <c r="G29" s="112"/>
      <c r="H29" s="115"/>
    </row>
    <row r="30" customFormat="false" ht="47.1" hidden="false" customHeight="true" outlineLevel="0" collapsed="false">
      <c r="A30" s="113"/>
      <c r="B30" s="112" t="s">
        <v>232</v>
      </c>
      <c r="C30" s="112"/>
      <c r="D30" s="112"/>
      <c r="E30" s="112"/>
      <c r="F30" s="112"/>
      <c r="G30" s="112"/>
      <c r="H30" s="112"/>
    </row>
    <row r="31" customFormat="false" ht="24.95" hidden="false" customHeight="true" outlineLevel="0" collapsed="false">
      <c r="A31" s="113" t="s">
        <v>233</v>
      </c>
      <c r="B31" s="113"/>
      <c r="C31" s="113"/>
      <c r="D31" s="113"/>
      <c r="E31" s="113"/>
      <c r="F31" s="113"/>
      <c r="G31" s="113"/>
      <c r="H31" s="113"/>
    </row>
    <row r="32" customFormat="false" ht="24.95" hidden="false" customHeight="true" outlineLevel="0" collapsed="false">
      <c r="A32" s="113" t="s">
        <v>234</v>
      </c>
      <c r="B32" s="113"/>
      <c r="C32" s="113"/>
      <c r="D32" s="113"/>
      <c r="E32" s="113" t="s">
        <v>235</v>
      </c>
      <c r="F32" s="113"/>
      <c r="G32" s="113"/>
      <c r="H32" s="113"/>
    </row>
    <row r="33" customFormat="false" ht="41.1" hidden="false" customHeight="true" outlineLevel="0" collapsed="false">
      <c r="A33" s="119"/>
      <c r="B33" s="119"/>
      <c r="C33" s="119"/>
      <c r="D33" s="119"/>
      <c r="E33" s="110" t="s">
        <v>393</v>
      </c>
      <c r="F33" s="110"/>
      <c r="G33" s="110"/>
      <c r="H33" s="110"/>
    </row>
    <row r="34" customFormat="false" ht="24.95" hidden="false" customHeight="true" outlineLevel="0" collapsed="false">
      <c r="A34" s="111" t="s">
        <v>237</v>
      </c>
      <c r="B34" s="111" t="s">
        <v>238</v>
      </c>
      <c r="C34" s="111" t="s">
        <v>239</v>
      </c>
      <c r="D34" s="111" t="s">
        <v>240</v>
      </c>
      <c r="E34" s="111" t="s">
        <v>238</v>
      </c>
      <c r="F34" s="113" t="s">
        <v>239</v>
      </c>
      <c r="G34" s="113"/>
      <c r="H34" s="111" t="s">
        <v>240</v>
      </c>
    </row>
    <row r="35" customFormat="false" ht="24.95" hidden="false" customHeight="true" outlineLevel="0" collapsed="false">
      <c r="A35" s="110" t="s">
        <v>241</v>
      </c>
      <c r="B35" s="110" t="s">
        <v>242</v>
      </c>
      <c r="C35" s="110" t="s">
        <v>394</v>
      </c>
      <c r="D35" s="118" t="s">
        <v>379</v>
      </c>
      <c r="E35" s="110" t="s">
        <v>242</v>
      </c>
      <c r="F35" s="112" t="s">
        <v>394</v>
      </c>
      <c r="G35" s="112"/>
      <c r="H35" s="118" t="s">
        <v>379</v>
      </c>
    </row>
    <row r="36" customFormat="false" ht="24.95" hidden="false" customHeight="true" outlineLevel="0" collapsed="false">
      <c r="A36" s="110"/>
      <c r="B36" s="110" t="s">
        <v>245</v>
      </c>
      <c r="C36" s="110" t="s">
        <v>395</v>
      </c>
      <c r="D36" s="118" t="s">
        <v>361</v>
      </c>
      <c r="E36" s="110" t="s">
        <v>245</v>
      </c>
      <c r="F36" s="112" t="s">
        <v>395</v>
      </c>
      <c r="G36" s="112"/>
      <c r="H36" s="118" t="s">
        <v>361</v>
      </c>
    </row>
    <row r="37" customFormat="false" ht="24.95" hidden="false" customHeight="true" outlineLevel="0" collapsed="false">
      <c r="A37" s="110"/>
      <c r="B37" s="110" t="s">
        <v>248</v>
      </c>
      <c r="C37" s="110" t="s">
        <v>336</v>
      </c>
      <c r="D37" s="118" t="s">
        <v>396</v>
      </c>
      <c r="E37" s="110" t="s">
        <v>248</v>
      </c>
      <c r="F37" s="112" t="s">
        <v>336</v>
      </c>
      <c r="G37" s="112"/>
      <c r="H37" s="118" t="s">
        <v>396</v>
      </c>
    </row>
    <row r="38" customFormat="false" ht="24.95" hidden="false" customHeight="true" outlineLevel="0" collapsed="false">
      <c r="A38" s="110"/>
      <c r="B38" s="110" t="s">
        <v>251</v>
      </c>
      <c r="C38" s="110" t="s">
        <v>397</v>
      </c>
      <c r="D38" s="118" t="s">
        <v>398</v>
      </c>
      <c r="E38" s="110" t="s">
        <v>251</v>
      </c>
      <c r="F38" s="112" t="s">
        <v>397</v>
      </c>
      <c r="G38" s="112"/>
      <c r="H38" s="118" t="s">
        <v>398</v>
      </c>
    </row>
    <row r="39" customFormat="false" ht="24.95" hidden="false" customHeight="true" outlineLevel="0" collapsed="false">
      <c r="A39" s="110" t="s">
        <v>254</v>
      </c>
      <c r="B39" s="110" t="s">
        <v>255</v>
      </c>
      <c r="C39" s="110" t="s">
        <v>256</v>
      </c>
      <c r="D39" s="110" t="s">
        <v>310</v>
      </c>
      <c r="E39" s="110" t="s">
        <v>255</v>
      </c>
      <c r="F39" s="112" t="s">
        <v>256</v>
      </c>
      <c r="G39" s="112"/>
      <c r="H39" s="110" t="s">
        <v>310</v>
      </c>
    </row>
    <row r="40" customFormat="false" ht="24.95" hidden="false" customHeight="true" outlineLevel="0" collapsed="false">
      <c r="A40" s="110"/>
      <c r="B40" s="110" t="s">
        <v>258</v>
      </c>
      <c r="C40" s="110" t="s">
        <v>311</v>
      </c>
      <c r="D40" s="110" t="s">
        <v>310</v>
      </c>
      <c r="E40" s="110" t="s">
        <v>258</v>
      </c>
      <c r="F40" s="112" t="s">
        <v>311</v>
      </c>
      <c r="G40" s="112"/>
      <c r="H40" s="110" t="s">
        <v>310</v>
      </c>
    </row>
    <row r="41" customFormat="false" ht="24.95" hidden="false" customHeight="true" outlineLevel="0" collapsed="false">
      <c r="A41" s="110"/>
      <c r="B41" s="110" t="s">
        <v>261</v>
      </c>
      <c r="C41" s="110" t="s">
        <v>312</v>
      </c>
      <c r="D41" s="110" t="s">
        <v>310</v>
      </c>
      <c r="E41" s="110" t="s">
        <v>261</v>
      </c>
      <c r="F41" s="112" t="s">
        <v>312</v>
      </c>
      <c r="G41" s="112"/>
      <c r="H41" s="110" t="s">
        <v>310</v>
      </c>
    </row>
    <row r="42" customFormat="false" ht="24.95" hidden="false" customHeight="true" outlineLevel="0" collapsed="false">
      <c r="A42" s="110"/>
      <c r="B42" s="110" t="s">
        <v>264</v>
      </c>
      <c r="C42" s="110" t="s">
        <v>367</v>
      </c>
      <c r="D42" s="110" t="s">
        <v>368</v>
      </c>
      <c r="E42" s="110" t="s">
        <v>264</v>
      </c>
      <c r="F42" s="112" t="s">
        <v>367</v>
      </c>
      <c r="G42" s="112"/>
      <c r="H42" s="110" t="s">
        <v>368</v>
      </c>
    </row>
    <row r="43" customFormat="false" ht="26.1" hidden="false" customHeight="true" outlineLevel="0" collapsed="false">
      <c r="A43" s="110" t="s">
        <v>267</v>
      </c>
      <c r="B43" s="110" t="s">
        <v>268</v>
      </c>
      <c r="C43" s="110" t="s">
        <v>269</v>
      </c>
      <c r="D43" s="118" t="s">
        <v>399</v>
      </c>
      <c r="E43" s="110" t="s">
        <v>268</v>
      </c>
      <c r="F43" s="110" t="s">
        <v>269</v>
      </c>
      <c r="G43" s="110"/>
      <c r="H43" s="118" t="s">
        <v>399</v>
      </c>
    </row>
    <row r="58" customFormat="false" ht="13.5" hidden="false" customHeight="false" outlineLevel="0" collapsed="false">
      <c r="A58" s="12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5735406.68</v>
      </c>
      <c r="D7" s="30" t="n">
        <v>5735406.68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3153809</v>
      </c>
      <c r="D8" s="30" t="n">
        <v>3153809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2993809</v>
      </c>
      <c r="D9" s="30" t="n">
        <v>2993809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383859</v>
      </c>
      <c r="D10" s="30" t="n">
        <v>2383859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609950</v>
      </c>
      <c r="D11" s="30" t="n">
        <v>609950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160000</v>
      </c>
      <c r="D12" s="30" t="n">
        <v>16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160000</v>
      </c>
      <c r="D13" s="30" t="n">
        <v>16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314749.8</v>
      </c>
      <c r="D14" s="30" t="n">
        <v>314749.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310081.92</v>
      </c>
      <c r="D15" s="30" t="n">
        <v>310081.9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40656</v>
      </c>
      <c r="D16" s="30" t="n">
        <v>40656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72</v>
      </c>
      <c r="B17" s="29" t="s">
        <v>73</v>
      </c>
      <c r="C17" s="30" t="n">
        <v>269425.92</v>
      </c>
      <c r="D17" s="30" t="n">
        <v>269425.92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4</v>
      </c>
      <c r="B18" s="29" t="s">
        <v>75</v>
      </c>
      <c r="C18" s="30" t="n">
        <v>4667.88</v>
      </c>
      <c r="D18" s="30" t="n">
        <v>4667.88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60</v>
      </c>
      <c r="B19" s="29" t="s">
        <v>76</v>
      </c>
      <c r="C19" s="30" t="n">
        <v>3125.16</v>
      </c>
      <c r="D19" s="30" t="n">
        <v>3125.16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6</v>
      </c>
      <c r="B20" s="29" t="s">
        <v>77</v>
      </c>
      <c r="C20" s="30" t="n">
        <v>1542.72</v>
      </c>
      <c r="D20" s="30" t="n">
        <v>1542.72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8</v>
      </c>
      <c r="B21" s="29" t="s">
        <v>25</v>
      </c>
      <c r="C21" s="30" t="n">
        <v>121065.84</v>
      </c>
      <c r="D21" s="30" t="n">
        <v>121065.84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80</v>
      </c>
      <c r="C22" s="30" t="n">
        <v>117873.84</v>
      </c>
      <c r="D22" s="30" t="n">
        <v>117873.84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60</v>
      </c>
      <c r="B23" s="29" t="s">
        <v>81</v>
      </c>
      <c r="C23" s="30" t="n">
        <v>117873.84</v>
      </c>
      <c r="D23" s="30" t="n">
        <v>117873.84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82</v>
      </c>
      <c r="B24" s="29" t="s">
        <v>83</v>
      </c>
      <c r="C24" s="30" t="n">
        <v>3192</v>
      </c>
      <c r="D24" s="30" t="n">
        <v>319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60</v>
      </c>
      <c r="B25" s="29" t="s">
        <v>84</v>
      </c>
      <c r="C25" s="30" t="n">
        <v>3192</v>
      </c>
      <c r="D25" s="30" t="n">
        <v>319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85</v>
      </c>
      <c r="B26" s="29" t="s">
        <v>27</v>
      </c>
      <c r="C26" s="30" t="n">
        <v>163000</v>
      </c>
      <c r="D26" s="30" t="n">
        <v>163000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69</v>
      </c>
      <c r="B27" s="29" t="s">
        <v>86</v>
      </c>
      <c r="C27" s="30" t="n">
        <v>163000</v>
      </c>
      <c r="D27" s="30" t="n">
        <v>1630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0</v>
      </c>
      <c r="B28" s="29" t="s">
        <v>87</v>
      </c>
      <c r="C28" s="30" t="n">
        <v>163000</v>
      </c>
      <c r="D28" s="30" t="n">
        <v>1630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88</v>
      </c>
      <c r="B29" s="29" t="s">
        <v>28</v>
      </c>
      <c r="C29" s="30" t="n">
        <v>1843961</v>
      </c>
      <c r="D29" s="30" t="n">
        <v>1843961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90</v>
      </c>
      <c r="C30" s="30" t="n">
        <v>807274</v>
      </c>
      <c r="D30" s="30" t="n">
        <v>807274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72</v>
      </c>
      <c r="B31" s="29" t="s">
        <v>91</v>
      </c>
      <c r="C31" s="30" t="n">
        <v>807274</v>
      </c>
      <c r="D31" s="30" t="n">
        <v>807274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92</v>
      </c>
      <c r="B32" s="29" t="s">
        <v>93</v>
      </c>
      <c r="C32" s="30" t="n">
        <v>1036687</v>
      </c>
      <c r="D32" s="30" t="n">
        <v>1036687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72</v>
      </c>
      <c r="B33" s="29" t="s">
        <v>94</v>
      </c>
      <c r="C33" s="30" t="n">
        <v>1036687</v>
      </c>
      <c r="D33" s="30" t="n">
        <v>1036687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95</v>
      </c>
      <c r="B34" s="29" t="s">
        <v>35</v>
      </c>
      <c r="C34" s="30" t="n">
        <v>138821.04</v>
      </c>
      <c r="D34" s="30" t="n">
        <v>138821.04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89</v>
      </c>
      <c r="B35" s="29" t="s">
        <v>96</v>
      </c>
      <c r="C35" s="30" t="n">
        <v>138821.04</v>
      </c>
      <c r="D35" s="30" t="n">
        <v>138821.04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60</v>
      </c>
      <c r="B36" s="29" t="s">
        <v>97</v>
      </c>
      <c r="C36" s="30" t="n">
        <v>138821.04</v>
      </c>
      <c r="D36" s="30" t="n">
        <v>138821.04</v>
      </c>
      <c r="E36" s="30" t="n">
        <v>0</v>
      </c>
      <c r="F36" s="30" t="n">
        <v>0</v>
      </c>
      <c r="G36" s="30" t="n">
        <v>0</v>
      </c>
      <c r="H36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 t="s">
        <v>56</v>
      </c>
      <c r="C6" s="30" t="n">
        <v>5735406.68</v>
      </c>
      <c r="D6" s="30" t="n">
        <v>2764253.68</v>
      </c>
      <c r="E6" s="10" t="n">
        <v>2971153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3153809</v>
      </c>
      <c r="D7" s="30" t="n">
        <v>2189617</v>
      </c>
      <c r="E7" s="10" t="n">
        <v>96419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993809</v>
      </c>
      <c r="D8" s="30" t="n">
        <v>2189617</v>
      </c>
      <c r="E8" s="10" t="n">
        <v>80419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383859</v>
      </c>
      <c r="D9" s="30" t="n">
        <v>1579667</v>
      </c>
      <c r="E9" s="10" t="n">
        <v>80419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09950</v>
      </c>
      <c r="D10" s="30" t="n">
        <v>609950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60000</v>
      </c>
      <c r="D11" s="30" t="n">
        <v>0</v>
      </c>
      <c r="E11" s="10" t="n">
        <v>16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60000</v>
      </c>
      <c r="D12" s="30" t="n">
        <v>0</v>
      </c>
      <c r="E12" s="10" t="n">
        <v>16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314749.8</v>
      </c>
      <c r="D13" s="30" t="n">
        <v>314749.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310081.92</v>
      </c>
      <c r="D14" s="30" t="n">
        <v>310081.9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40656</v>
      </c>
      <c r="D15" s="30" t="n">
        <v>40656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269425.92</v>
      </c>
      <c r="D16" s="30" t="n">
        <v>269425.92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4667.88</v>
      </c>
      <c r="D17" s="30" t="n">
        <v>4667.88</v>
      </c>
      <c r="E17" s="10" t="n">
        <v>0</v>
      </c>
    </row>
    <row r="18" customFormat="false" ht="22.5" hidden="false" customHeight="true" outlineLevel="0" collapsed="false">
      <c r="A18" s="37" t="s">
        <v>60</v>
      </c>
      <c r="B18" s="38" t="s">
        <v>76</v>
      </c>
      <c r="C18" s="30" t="n">
        <v>3125.16</v>
      </c>
      <c r="D18" s="30" t="n">
        <v>3125.16</v>
      </c>
      <c r="E18" s="10" t="n">
        <v>0</v>
      </c>
    </row>
    <row r="19" customFormat="false" ht="22.5" hidden="false" customHeight="true" outlineLevel="0" collapsed="false">
      <c r="A19" s="37" t="s">
        <v>66</v>
      </c>
      <c r="B19" s="38" t="s">
        <v>77</v>
      </c>
      <c r="C19" s="30" t="n">
        <v>1542.72</v>
      </c>
      <c r="D19" s="30" t="n">
        <v>1542.72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25</v>
      </c>
      <c r="C20" s="30" t="n">
        <v>121065.84</v>
      </c>
      <c r="D20" s="30" t="n">
        <v>121065.8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117873.84</v>
      </c>
      <c r="D21" s="30" t="n">
        <v>117873.84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117873.84</v>
      </c>
      <c r="D22" s="30" t="n">
        <v>117873.84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83</v>
      </c>
      <c r="C23" s="30" t="n">
        <v>3192</v>
      </c>
      <c r="D23" s="30" t="n">
        <v>3192</v>
      </c>
      <c r="E23" s="10" t="n">
        <v>0</v>
      </c>
    </row>
    <row r="24" customFormat="false" ht="22.5" hidden="false" customHeight="true" outlineLevel="0" collapsed="false">
      <c r="A24" s="37" t="s">
        <v>60</v>
      </c>
      <c r="B24" s="38" t="s">
        <v>84</v>
      </c>
      <c r="C24" s="30" t="n">
        <v>3192</v>
      </c>
      <c r="D24" s="30" t="n">
        <v>3192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27</v>
      </c>
      <c r="C25" s="30" t="n">
        <v>163000</v>
      </c>
      <c r="D25" s="30" t="n">
        <v>0</v>
      </c>
      <c r="E25" s="10" t="n">
        <v>163000</v>
      </c>
    </row>
    <row r="26" customFormat="false" ht="22.5" hidden="false" customHeight="true" outlineLevel="0" collapsed="false">
      <c r="A26" s="37" t="s">
        <v>69</v>
      </c>
      <c r="B26" s="38" t="s">
        <v>86</v>
      </c>
      <c r="C26" s="30" t="n">
        <v>163000</v>
      </c>
      <c r="D26" s="30" t="n">
        <v>0</v>
      </c>
      <c r="E26" s="10" t="n">
        <v>163000</v>
      </c>
    </row>
    <row r="27" customFormat="false" ht="22.5" hidden="false" customHeight="true" outlineLevel="0" collapsed="false">
      <c r="A27" s="37" t="s">
        <v>60</v>
      </c>
      <c r="B27" s="38" t="s">
        <v>87</v>
      </c>
      <c r="C27" s="30" t="n">
        <v>163000</v>
      </c>
      <c r="D27" s="30" t="n">
        <v>0</v>
      </c>
      <c r="E27" s="10" t="n">
        <v>163000</v>
      </c>
    </row>
    <row r="28" customFormat="false" ht="22.5" hidden="false" customHeight="true" outlineLevel="0" collapsed="false">
      <c r="A28" s="37" t="s">
        <v>88</v>
      </c>
      <c r="B28" s="38" t="s">
        <v>28</v>
      </c>
      <c r="C28" s="30" t="n">
        <v>1843961</v>
      </c>
      <c r="D28" s="30" t="n">
        <v>0</v>
      </c>
      <c r="E28" s="10" t="n">
        <v>1843961</v>
      </c>
    </row>
    <row r="29" customFormat="false" ht="22.5" hidden="false" customHeight="true" outlineLevel="0" collapsed="false">
      <c r="A29" s="37" t="s">
        <v>89</v>
      </c>
      <c r="B29" s="38" t="s">
        <v>90</v>
      </c>
      <c r="C29" s="30" t="n">
        <v>807274</v>
      </c>
      <c r="D29" s="30" t="n">
        <v>0</v>
      </c>
      <c r="E29" s="10" t="n">
        <v>807274</v>
      </c>
    </row>
    <row r="30" customFormat="false" ht="22.5" hidden="false" customHeight="true" outlineLevel="0" collapsed="false">
      <c r="A30" s="37" t="s">
        <v>72</v>
      </c>
      <c r="B30" s="38" t="s">
        <v>91</v>
      </c>
      <c r="C30" s="30" t="n">
        <v>807274</v>
      </c>
      <c r="D30" s="30" t="n">
        <v>0</v>
      </c>
      <c r="E30" s="10" t="n">
        <v>807274</v>
      </c>
    </row>
    <row r="31" customFormat="false" ht="22.5" hidden="false" customHeight="true" outlineLevel="0" collapsed="false">
      <c r="A31" s="37" t="s">
        <v>92</v>
      </c>
      <c r="B31" s="38" t="s">
        <v>93</v>
      </c>
      <c r="C31" s="30" t="n">
        <v>1036687</v>
      </c>
      <c r="D31" s="30" t="n">
        <v>0</v>
      </c>
      <c r="E31" s="10" t="n">
        <v>1036687</v>
      </c>
    </row>
    <row r="32" customFormat="false" ht="22.5" hidden="false" customHeight="true" outlineLevel="0" collapsed="false">
      <c r="A32" s="37" t="s">
        <v>72</v>
      </c>
      <c r="B32" s="38" t="s">
        <v>94</v>
      </c>
      <c r="C32" s="30" t="n">
        <v>1036687</v>
      </c>
      <c r="D32" s="30" t="n">
        <v>0</v>
      </c>
      <c r="E32" s="10" t="n">
        <v>1036687</v>
      </c>
    </row>
    <row r="33" customFormat="false" ht="22.5" hidden="false" customHeight="true" outlineLevel="0" collapsed="false">
      <c r="A33" s="37" t="s">
        <v>95</v>
      </c>
      <c r="B33" s="38" t="s">
        <v>35</v>
      </c>
      <c r="C33" s="30" t="n">
        <v>138821.04</v>
      </c>
      <c r="D33" s="30" t="n">
        <v>138821.04</v>
      </c>
      <c r="E33" s="10" t="n">
        <v>0</v>
      </c>
    </row>
    <row r="34" customFormat="false" ht="22.5" hidden="false" customHeight="true" outlineLevel="0" collapsed="false">
      <c r="A34" s="37" t="s">
        <v>89</v>
      </c>
      <c r="B34" s="38" t="s">
        <v>96</v>
      </c>
      <c r="C34" s="30" t="n">
        <v>138821.04</v>
      </c>
      <c r="D34" s="30" t="n">
        <v>138821.04</v>
      </c>
      <c r="E34" s="10" t="n">
        <v>0</v>
      </c>
    </row>
    <row r="35" customFormat="false" ht="22.5" hidden="false" customHeight="true" outlineLevel="0" collapsed="false">
      <c r="A35" s="37" t="s">
        <v>60</v>
      </c>
      <c r="B35" s="38" t="s">
        <v>97</v>
      </c>
      <c r="C35" s="30" t="n">
        <v>138821.04</v>
      </c>
      <c r="D35" s="30" t="n">
        <v>138821.04</v>
      </c>
      <c r="E3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3</v>
      </c>
      <c r="B6" s="10" t="n">
        <v>5735406.68</v>
      </c>
      <c r="C6" s="13" t="s">
        <v>7</v>
      </c>
      <c r="D6" s="41" t="n">
        <v>3153809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314749.8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4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21065.8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1630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1843961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38821.04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5735406.68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5735406.68</v>
      </c>
      <c r="C36" s="45" t="s">
        <v>46</v>
      </c>
      <c r="D36" s="10" t="n">
        <f aca="false">SUM(D35:E35)</f>
        <v>5735406.68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 t="s">
        <v>56</v>
      </c>
      <c r="C6" s="30" t="n">
        <v>5735406.68</v>
      </c>
      <c r="D6" s="30" t="n">
        <v>2764253.68</v>
      </c>
      <c r="E6" s="10" t="n">
        <v>2971153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3153809</v>
      </c>
      <c r="D7" s="30" t="n">
        <v>2189617</v>
      </c>
      <c r="E7" s="10" t="n">
        <v>96419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993809</v>
      </c>
      <c r="D8" s="30" t="n">
        <v>2189617</v>
      </c>
      <c r="E8" s="10" t="n">
        <v>80419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383859</v>
      </c>
      <c r="D9" s="30" t="n">
        <v>1579667</v>
      </c>
      <c r="E9" s="10" t="n">
        <v>80419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09950</v>
      </c>
      <c r="D10" s="30" t="n">
        <v>609950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60000</v>
      </c>
      <c r="D11" s="30" t="n">
        <v>0</v>
      </c>
      <c r="E11" s="10" t="n">
        <v>16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60000</v>
      </c>
      <c r="D12" s="30" t="n">
        <v>0</v>
      </c>
      <c r="E12" s="10" t="n">
        <v>16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314749.8</v>
      </c>
      <c r="D13" s="30" t="n">
        <v>314749.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310081.92</v>
      </c>
      <c r="D14" s="30" t="n">
        <v>310081.9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40656</v>
      </c>
      <c r="D15" s="30" t="n">
        <v>40656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269425.92</v>
      </c>
      <c r="D16" s="30" t="n">
        <v>269425.92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4667.88</v>
      </c>
      <c r="D17" s="30" t="n">
        <v>4667.88</v>
      </c>
      <c r="E17" s="10" t="n">
        <v>0</v>
      </c>
    </row>
    <row r="18" customFormat="false" ht="22.5" hidden="false" customHeight="true" outlineLevel="0" collapsed="false">
      <c r="A18" s="37" t="s">
        <v>60</v>
      </c>
      <c r="B18" s="38" t="s">
        <v>76</v>
      </c>
      <c r="C18" s="30" t="n">
        <v>3125.16</v>
      </c>
      <c r="D18" s="30" t="n">
        <v>3125.16</v>
      </c>
      <c r="E18" s="10" t="n">
        <v>0</v>
      </c>
    </row>
    <row r="19" customFormat="false" ht="22.5" hidden="false" customHeight="true" outlineLevel="0" collapsed="false">
      <c r="A19" s="37" t="s">
        <v>66</v>
      </c>
      <c r="B19" s="38" t="s">
        <v>77</v>
      </c>
      <c r="C19" s="30" t="n">
        <v>1542.72</v>
      </c>
      <c r="D19" s="30" t="n">
        <v>1542.72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25</v>
      </c>
      <c r="C20" s="30" t="n">
        <v>121065.84</v>
      </c>
      <c r="D20" s="30" t="n">
        <v>121065.8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117873.84</v>
      </c>
      <c r="D21" s="30" t="n">
        <v>117873.84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117873.84</v>
      </c>
      <c r="D22" s="30" t="n">
        <v>117873.84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83</v>
      </c>
      <c r="C23" s="30" t="n">
        <v>3192</v>
      </c>
      <c r="D23" s="30" t="n">
        <v>3192</v>
      </c>
      <c r="E23" s="10" t="n">
        <v>0</v>
      </c>
    </row>
    <row r="24" customFormat="false" ht="22.5" hidden="false" customHeight="true" outlineLevel="0" collapsed="false">
      <c r="A24" s="37" t="s">
        <v>60</v>
      </c>
      <c r="B24" s="38" t="s">
        <v>84</v>
      </c>
      <c r="C24" s="30" t="n">
        <v>3192</v>
      </c>
      <c r="D24" s="30" t="n">
        <v>3192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27</v>
      </c>
      <c r="C25" s="30" t="n">
        <v>163000</v>
      </c>
      <c r="D25" s="30" t="n">
        <v>0</v>
      </c>
      <c r="E25" s="10" t="n">
        <v>163000</v>
      </c>
    </row>
    <row r="26" customFormat="false" ht="22.5" hidden="false" customHeight="true" outlineLevel="0" collapsed="false">
      <c r="A26" s="37" t="s">
        <v>69</v>
      </c>
      <c r="B26" s="38" t="s">
        <v>86</v>
      </c>
      <c r="C26" s="30" t="n">
        <v>163000</v>
      </c>
      <c r="D26" s="30" t="n">
        <v>0</v>
      </c>
      <c r="E26" s="10" t="n">
        <v>163000</v>
      </c>
    </row>
    <row r="27" customFormat="false" ht="22.5" hidden="false" customHeight="true" outlineLevel="0" collapsed="false">
      <c r="A27" s="37" t="s">
        <v>60</v>
      </c>
      <c r="B27" s="38" t="s">
        <v>87</v>
      </c>
      <c r="C27" s="30" t="n">
        <v>163000</v>
      </c>
      <c r="D27" s="30" t="n">
        <v>0</v>
      </c>
      <c r="E27" s="10" t="n">
        <v>163000</v>
      </c>
    </row>
    <row r="28" customFormat="false" ht="22.5" hidden="false" customHeight="true" outlineLevel="0" collapsed="false">
      <c r="A28" s="37" t="s">
        <v>88</v>
      </c>
      <c r="B28" s="38" t="s">
        <v>28</v>
      </c>
      <c r="C28" s="30" t="n">
        <v>1843961</v>
      </c>
      <c r="D28" s="30" t="n">
        <v>0</v>
      </c>
      <c r="E28" s="10" t="n">
        <v>1843961</v>
      </c>
    </row>
    <row r="29" customFormat="false" ht="22.5" hidden="false" customHeight="true" outlineLevel="0" collapsed="false">
      <c r="A29" s="37" t="s">
        <v>89</v>
      </c>
      <c r="B29" s="38" t="s">
        <v>90</v>
      </c>
      <c r="C29" s="30" t="n">
        <v>807274</v>
      </c>
      <c r="D29" s="30" t="n">
        <v>0</v>
      </c>
      <c r="E29" s="10" t="n">
        <v>807274</v>
      </c>
    </row>
    <row r="30" customFormat="false" ht="22.5" hidden="false" customHeight="true" outlineLevel="0" collapsed="false">
      <c r="A30" s="37" t="s">
        <v>72</v>
      </c>
      <c r="B30" s="38" t="s">
        <v>91</v>
      </c>
      <c r="C30" s="30" t="n">
        <v>807274</v>
      </c>
      <c r="D30" s="30" t="n">
        <v>0</v>
      </c>
      <c r="E30" s="10" t="n">
        <v>807274</v>
      </c>
    </row>
    <row r="31" customFormat="false" ht="22.5" hidden="false" customHeight="true" outlineLevel="0" collapsed="false">
      <c r="A31" s="37" t="s">
        <v>92</v>
      </c>
      <c r="B31" s="38" t="s">
        <v>93</v>
      </c>
      <c r="C31" s="30" t="n">
        <v>1036687</v>
      </c>
      <c r="D31" s="30" t="n">
        <v>0</v>
      </c>
      <c r="E31" s="10" t="n">
        <v>1036687</v>
      </c>
    </row>
    <row r="32" customFormat="false" ht="22.5" hidden="false" customHeight="true" outlineLevel="0" collapsed="false">
      <c r="A32" s="37" t="s">
        <v>72</v>
      </c>
      <c r="B32" s="38" t="s">
        <v>94</v>
      </c>
      <c r="C32" s="30" t="n">
        <v>1036687</v>
      </c>
      <c r="D32" s="30" t="n">
        <v>0</v>
      </c>
      <c r="E32" s="10" t="n">
        <v>1036687</v>
      </c>
    </row>
    <row r="33" customFormat="false" ht="22.5" hidden="false" customHeight="true" outlineLevel="0" collapsed="false">
      <c r="A33" s="37" t="s">
        <v>95</v>
      </c>
      <c r="B33" s="38" t="s">
        <v>35</v>
      </c>
      <c r="C33" s="30" t="n">
        <v>138821.04</v>
      </c>
      <c r="D33" s="30" t="n">
        <v>138821.04</v>
      </c>
      <c r="E33" s="10" t="n">
        <v>0</v>
      </c>
    </row>
    <row r="34" customFormat="false" ht="22.5" hidden="false" customHeight="true" outlineLevel="0" collapsed="false">
      <c r="A34" s="37" t="s">
        <v>89</v>
      </c>
      <c r="B34" s="38" t="s">
        <v>96</v>
      </c>
      <c r="C34" s="30" t="n">
        <v>138821.04</v>
      </c>
      <c r="D34" s="30" t="n">
        <v>138821.04</v>
      </c>
      <c r="E34" s="10" t="n">
        <v>0</v>
      </c>
    </row>
    <row r="35" customFormat="false" ht="22.5" hidden="false" customHeight="true" outlineLevel="0" collapsed="false">
      <c r="A35" s="37" t="s">
        <v>60</v>
      </c>
      <c r="B35" s="38" t="s">
        <v>97</v>
      </c>
      <c r="C35" s="30" t="n">
        <v>138821.04</v>
      </c>
      <c r="D35" s="30" t="n">
        <v>138821.04</v>
      </c>
      <c r="E3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7</v>
      </c>
      <c r="B4" s="5" t="s">
        <v>108</v>
      </c>
      <c r="C4" s="6" t="s">
        <v>109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2764253.68</v>
      </c>
      <c r="C6" s="52"/>
      <c r="D6" s="53"/>
      <c r="E6" s="1"/>
    </row>
    <row r="7" customFormat="false" ht="19.5" hidden="false" customHeight="true" outlineLevel="0" collapsed="false">
      <c r="A7" s="50" t="s">
        <v>110</v>
      </c>
      <c r="B7" s="51" t="n">
        <v>2480021.68</v>
      </c>
      <c r="C7" s="52"/>
      <c r="E7" s="1"/>
    </row>
    <row r="8" customFormat="false" ht="19.5" hidden="false" customHeight="true" outlineLevel="0" collapsed="false">
      <c r="A8" s="50" t="s">
        <v>111</v>
      </c>
      <c r="B8" s="51" t="n">
        <v>938004</v>
      </c>
      <c r="C8" s="52"/>
      <c r="D8" s="1"/>
      <c r="E8" s="1"/>
    </row>
    <row r="9" customFormat="false" ht="19.5" hidden="false" customHeight="true" outlineLevel="0" collapsed="false">
      <c r="A9" s="50" t="s">
        <v>112</v>
      </c>
      <c r="B9" s="51" t="n">
        <v>938004</v>
      </c>
      <c r="C9" s="52"/>
      <c r="D9" s="1"/>
      <c r="E9" s="1"/>
    </row>
    <row r="10" customFormat="false" ht="19.5" hidden="false" customHeight="true" outlineLevel="0" collapsed="false">
      <c r="A10" s="50" t="s">
        <v>113</v>
      </c>
      <c r="B10" s="51" t="n">
        <v>719546</v>
      </c>
      <c r="C10" s="52"/>
      <c r="D10" s="1"/>
    </row>
    <row r="11" customFormat="false" ht="19.5" hidden="false" customHeight="true" outlineLevel="0" collapsed="false">
      <c r="A11" s="50" t="s">
        <v>114</v>
      </c>
      <c r="B11" s="51" t="n">
        <v>719546</v>
      </c>
      <c r="C11" s="52"/>
      <c r="D11" s="1"/>
    </row>
    <row r="12" customFormat="false" ht="19.5" hidden="false" customHeight="true" outlineLevel="0" collapsed="false">
      <c r="A12" s="50" t="s">
        <v>115</v>
      </c>
      <c r="B12" s="51" t="n">
        <v>54269</v>
      </c>
      <c r="C12" s="52"/>
      <c r="D12" s="1"/>
      <c r="E12" s="1"/>
    </row>
    <row r="13" customFormat="false" ht="19.5" hidden="false" customHeight="true" outlineLevel="0" collapsed="false">
      <c r="A13" s="50" t="s">
        <v>116</v>
      </c>
      <c r="B13" s="51" t="n">
        <v>54269</v>
      </c>
      <c r="C13" s="52"/>
      <c r="D13" s="1"/>
      <c r="E13" s="1"/>
    </row>
    <row r="14" customFormat="false" ht="19.5" hidden="false" customHeight="true" outlineLevel="0" collapsed="false">
      <c r="A14" s="50" t="s">
        <v>117</v>
      </c>
      <c r="B14" s="51" t="n">
        <v>234978</v>
      </c>
      <c r="C14" s="52"/>
      <c r="D14" s="1"/>
      <c r="E14" s="1"/>
    </row>
    <row r="15" customFormat="false" ht="19.5" hidden="false" customHeight="true" outlineLevel="0" collapsed="false">
      <c r="A15" s="50" t="s">
        <v>118</v>
      </c>
      <c r="B15" s="51" t="n">
        <v>234978</v>
      </c>
      <c r="C15" s="52"/>
      <c r="D15" s="1"/>
      <c r="F15" s="1"/>
    </row>
    <row r="16" customFormat="false" ht="19.5" hidden="false" customHeight="true" outlineLevel="0" collapsed="false">
      <c r="A16" s="50" t="s">
        <v>119</v>
      </c>
      <c r="B16" s="51" t="n">
        <v>269425.92</v>
      </c>
      <c r="C16" s="52"/>
      <c r="F16" s="1"/>
    </row>
    <row r="17" customFormat="false" ht="19.5" hidden="false" customHeight="true" outlineLevel="0" collapsed="false">
      <c r="A17" s="50" t="s">
        <v>120</v>
      </c>
      <c r="B17" s="51" t="n">
        <v>269425.92</v>
      </c>
      <c r="C17" s="52"/>
      <c r="D17" s="1"/>
      <c r="G17" s="1"/>
    </row>
    <row r="18" customFormat="false" ht="19.5" hidden="false" customHeight="true" outlineLevel="0" collapsed="false">
      <c r="A18" s="50" t="s">
        <v>121</v>
      </c>
      <c r="B18" s="51" t="n">
        <v>117873.84</v>
      </c>
      <c r="C18" s="52"/>
      <c r="D18" s="1"/>
    </row>
    <row r="19" customFormat="false" ht="19.5" hidden="false" customHeight="true" outlineLevel="0" collapsed="false">
      <c r="A19" s="50" t="s">
        <v>122</v>
      </c>
      <c r="B19" s="51" t="n">
        <v>117873.84</v>
      </c>
      <c r="C19" s="52"/>
      <c r="D19" s="1"/>
    </row>
    <row r="20" customFormat="false" ht="19.5" hidden="false" customHeight="true" outlineLevel="0" collapsed="false">
      <c r="A20" s="50" t="s">
        <v>123</v>
      </c>
      <c r="B20" s="51" t="n">
        <v>7103.88</v>
      </c>
      <c r="C20" s="52"/>
    </row>
    <row r="21" customFormat="false" ht="19.5" hidden="false" customHeight="true" outlineLevel="0" collapsed="false">
      <c r="A21" s="50" t="s">
        <v>124</v>
      </c>
      <c r="B21" s="51" t="n">
        <v>1542.72</v>
      </c>
      <c r="C21" s="52"/>
    </row>
    <row r="22" customFormat="false" ht="19.5" hidden="false" customHeight="true" outlineLevel="0" collapsed="false">
      <c r="A22" s="50" t="s">
        <v>125</v>
      </c>
      <c r="B22" s="51" t="n">
        <v>2436</v>
      </c>
      <c r="C22" s="52"/>
    </row>
    <row r="23" customFormat="false" ht="19.5" hidden="false" customHeight="true" outlineLevel="0" collapsed="false">
      <c r="A23" s="50" t="s">
        <v>126</v>
      </c>
      <c r="B23" s="51" t="n">
        <v>3125.16</v>
      </c>
      <c r="C23" s="52"/>
    </row>
    <row r="24" customFormat="false" ht="19.5" hidden="false" customHeight="true" outlineLevel="0" collapsed="false">
      <c r="A24" s="50" t="s">
        <v>127</v>
      </c>
      <c r="B24" s="51" t="n">
        <v>138821.04</v>
      </c>
      <c r="C24" s="52"/>
    </row>
    <row r="25" customFormat="false" ht="19.5" hidden="false" customHeight="true" outlineLevel="0" collapsed="false">
      <c r="A25" s="50" t="s">
        <v>97</v>
      </c>
      <c r="B25" s="51" t="n">
        <v>138821.04</v>
      </c>
      <c r="C25" s="52"/>
    </row>
    <row r="26" customFormat="false" ht="19.5" hidden="false" customHeight="true" outlineLevel="0" collapsed="false">
      <c r="A26" s="50" t="s">
        <v>128</v>
      </c>
      <c r="B26" s="51" t="n">
        <v>240420</v>
      </c>
      <c r="C26" s="52"/>
    </row>
    <row r="27" customFormat="false" ht="19.5" hidden="false" customHeight="true" outlineLevel="0" collapsed="false">
      <c r="A27" s="50" t="s">
        <v>129</v>
      </c>
      <c r="B27" s="51" t="n">
        <v>40500</v>
      </c>
      <c r="C27" s="52"/>
    </row>
    <row r="28" customFormat="false" ht="19.5" hidden="false" customHeight="true" outlineLevel="0" collapsed="false">
      <c r="A28" s="50" t="s">
        <v>130</v>
      </c>
      <c r="B28" s="51" t="n">
        <v>40500</v>
      </c>
      <c r="C28" s="52"/>
    </row>
    <row r="29" customFormat="false" ht="19.5" hidden="false" customHeight="true" outlineLevel="0" collapsed="false">
      <c r="A29" s="50" t="s">
        <v>131</v>
      </c>
      <c r="B29" s="51" t="n">
        <v>61720</v>
      </c>
      <c r="C29" s="52"/>
    </row>
    <row r="30" customFormat="false" ht="19.5" hidden="false" customHeight="true" outlineLevel="0" collapsed="false">
      <c r="A30" s="50" t="s">
        <v>132</v>
      </c>
      <c r="B30" s="51" t="n">
        <v>61720</v>
      </c>
      <c r="C30" s="52"/>
    </row>
    <row r="31" customFormat="false" ht="19.5" hidden="false" customHeight="true" outlineLevel="0" collapsed="false">
      <c r="A31" s="50" t="s">
        <v>133</v>
      </c>
      <c r="B31" s="51" t="n">
        <v>32000</v>
      </c>
      <c r="C31" s="52"/>
    </row>
    <row r="32" customFormat="false" ht="19.5" hidden="false" customHeight="true" outlineLevel="0" collapsed="false">
      <c r="A32" s="50" t="s">
        <v>134</v>
      </c>
      <c r="B32" s="51" t="n">
        <v>32000</v>
      </c>
      <c r="C32" s="52"/>
    </row>
    <row r="33" customFormat="false" ht="19.5" hidden="false" customHeight="true" outlineLevel="0" collapsed="false">
      <c r="A33" s="50" t="s">
        <v>135</v>
      </c>
      <c r="B33" s="51" t="n">
        <v>106200</v>
      </c>
      <c r="C33" s="52"/>
    </row>
    <row r="34" customFormat="false" ht="19.5" hidden="false" customHeight="true" outlineLevel="0" collapsed="false">
      <c r="A34" s="50" t="s">
        <v>136</v>
      </c>
      <c r="B34" s="51" t="n">
        <v>106200</v>
      </c>
      <c r="C34" s="52"/>
    </row>
    <row r="35" customFormat="false" ht="19.5" hidden="false" customHeight="true" outlineLevel="0" collapsed="false">
      <c r="A35" s="50" t="s">
        <v>137</v>
      </c>
      <c r="B35" s="51" t="n">
        <v>43812</v>
      </c>
      <c r="C35" s="52"/>
    </row>
    <row r="36" customFormat="false" ht="19.5" hidden="false" customHeight="true" outlineLevel="0" collapsed="false">
      <c r="A36" s="50" t="s">
        <v>138</v>
      </c>
      <c r="B36" s="51" t="n">
        <v>34356</v>
      </c>
      <c r="C36" s="52"/>
    </row>
    <row r="37" customFormat="false" ht="19.5" hidden="false" customHeight="true" outlineLevel="0" collapsed="false">
      <c r="A37" s="50" t="s">
        <v>139</v>
      </c>
      <c r="B37" s="51" t="n">
        <v>33600</v>
      </c>
      <c r="C37" s="52"/>
    </row>
    <row r="38" customFormat="false" ht="19.5" hidden="false" customHeight="true" outlineLevel="0" collapsed="false">
      <c r="A38" s="50" t="s">
        <v>140</v>
      </c>
      <c r="B38" s="51" t="n">
        <v>756</v>
      </c>
      <c r="C38" s="52"/>
    </row>
    <row r="39" customFormat="false" ht="19.5" hidden="false" customHeight="true" outlineLevel="0" collapsed="false">
      <c r="A39" s="50" t="s">
        <v>141</v>
      </c>
      <c r="B39" s="51" t="n">
        <v>7056</v>
      </c>
      <c r="C39" s="52"/>
    </row>
    <row r="40" customFormat="false" ht="19.5" hidden="false" customHeight="true" outlineLevel="0" collapsed="false">
      <c r="A40" s="50" t="s">
        <v>142</v>
      </c>
      <c r="B40" s="51" t="n">
        <v>7056</v>
      </c>
      <c r="C40" s="52"/>
    </row>
    <row r="41" customFormat="false" ht="19.5" hidden="false" customHeight="true" outlineLevel="0" collapsed="false">
      <c r="A41" s="50" t="s">
        <v>143</v>
      </c>
      <c r="B41" s="51" t="n">
        <v>2400</v>
      </c>
      <c r="C41" s="52"/>
    </row>
    <row r="42" customFormat="false" ht="19.5" hidden="false" customHeight="true" outlineLevel="0" collapsed="false">
      <c r="A42" s="50" t="s">
        <v>144</v>
      </c>
      <c r="B42" s="51" t="n">
        <v>2400</v>
      </c>
      <c r="C42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5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6</v>
      </c>
      <c r="D4" s="21"/>
    </row>
    <row r="5" customFormat="false" ht="50.25" hidden="false" customHeight="true" outlineLevel="0" collapsed="false">
      <c r="A5" s="23" t="s">
        <v>147</v>
      </c>
      <c r="B5" s="23" t="s">
        <v>148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1</v>
      </c>
      <c r="B4" s="62" t="s">
        <v>152</v>
      </c>
      <c r="C4" s="63" t="s">
        <v>56</v>
      </c>
      <c r="D4" s="63" t="s">
        <v>153</v>
      </c>
      <c r="E4" s="63" t="s">
        <v>154</v>
      </c>
      <c r="F4" s="64" t="s">
        <v>155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6</v>
      </c>
      <c r="G5" s="64" t="s">
        <v>157</v>
      </c>
      <c r="H5" s="64" t="s">
        <v>158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59</v>
      </c>
      <c r="B8" s="67" t="s">
        <v>160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1</v>
      </c>
      <c r="B9" s="67" t="s">
        <v>162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11:41Z</dcterms:created>
  <dc:creator/>
  <dc:description/>
  <dc:language>en-US</dc:language>
  <cp:lastModifiedBy>lemon</cp:lastModifiedBy>
  <dcterms:modified xsi:type="dcterms:W3CDTF">2020-05-27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