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7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11" sheetId="11" state="visible" r:id="rId12"/>
    <sheet name="乡镇机关食堂补助绩效目标" sheetId="12" state="visible" r:id="rId13"/>
    <sheet name="农村“两参”及下岗失业退役人员绩效目标" sheetId="13" state="visible" r:id="rId14"/>
    <sheet name="乡镇运转经费绩效目标" sheetId="14" state="visible" r:id="rId15"/>
    <sheet name="林带占地补偿款绩效目标" sheetId="15" state="visible" r:id="rId16"/>
    <sheet name="村级运转经费（转移支付）绩效目标" sheetId="16" state="visible" r:id="rId17"/>
    <sheet name="卫生经费绩效目标" sheetId="17" state="visible" r:id="rId18"/>
    <sheet name="村级运转经费（党建经费）绩效目标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97"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05</t>
  </si>
  <si>
    <t xml:space="preserve">襄汾县赵康镇人民政府</t>
  </si>
  <si>
    <t xml:space="preserve">  405001</t>
  </si>
  <si>
    <t xml:space="preserve">  襄汾县赵康镇人民政府</t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赵康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乡镇机关食堂补助</t>
  </si>
  <si>
    <t xml:space="preserve">项目属性</t>
  </si>
  <si>
    <t xml:space="preserve">主管部门及编码</t>
  </si>
  <si>
    <r>
      <rPr>
        <sz val="9"/>
        <color rgb="FF000000"/>
        <rFont val="Noto Sans"/>
        <family val="2"/>
      </rPr>
      <t xml:space="preserve">襄汾县赵康镇人民政府 </t>
    </r>
    <r>
      <rPr>
        <sz val="9"/>
        <color rgb="FF000000"/>
        <rFont val="宋体"/>
        <family val="0"/>
        <charset val="134"/>
      </rPr>
      <t xml:space="preserve">405001</t>
    </r>
  </si>
  <si>
    <t xml:space="preserve">预算单位编码</t>
  </si>
  <si>
    <t xml:space="preserve">项目实施单位</t>
  </si>
  <si>
    <t xml:space="preserve">项目实施负责人</t>
  </si>
  <si>
    <t xml:space="preserve">丁建峰</t>
  </si>
  <si>
    <t xml:space="preserve">填报人联系电话</t>
  </si>
  <si>
    <t xml:space="preserve">13994032193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1.95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r>
      <rPr>
        <sz val="9"/>
        <color rgb="FF000000"/>
        <rFont val="Noto Sans"/>
        <family val="2"/>
      </rPr>
      <t xml:space="preserve">赵康镇属行政单位，科级编制。编制人数为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，实际编制为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负责党委、人大、政协日常工作事物；负责基层党建、党风党纪及廉政建设、统战、群团工作；负责工业、农业、经济的规划发展、财政预算、财务管理工作</t>
    </r>
  </si>
  <si>
    <t xml:space="preserve">项目概况</t>
  </si>
  <si>
    <r>
      <rPr>
        <sz val="9"/>
        <color rgb="FF000000"/>
        <rFont val="Noto Sans"/>
        <family val="2"/>
      </rPr>
      <t xml:space="preserve">项目款时效为</t>
    </r>
    <r>
      <rPr>
        <sz val="9"/>
        <color rgb="FF000000"/>
        <rFont val="宋体"/>
        <family val="0"/>
        <charset val="134"/>
      </rPr>
      <t xml:space="preserve">2020.1.1---2020.12.31.</t>
    </r>
    <r>
      <rPr>
        <sz val="9"/>
        <color rgb="FF000000"/>
        <rFont val="Noto Sans"/>
        <family val="2"/>
      </rPr>
      <t xml:space="preserve">财政拨款金额为</t>
    </r>
    <r>
      <rPr>
        <sz val="9"/>
        <color rgb="FF000000"/>
        <rFont val="宋体"/>
        <family val="0"/>
        <charset val="134"/>
      </rPr>
      <t xml:space="preserve">1.9536</t>
    </r>
    <r>
      <rPr>
        <sz val="9"/>
        <color rgb="FF000000"/>
        <rFont val="Noto Sans"/>
        <family val="2"/>
      </rPr>
      <t xml:space="preserve">万元，用于对镇机关食堂补助费用为</t>
    </r>
    <r>
      <rPr>
        <sz val="9"/>
        <color rgb="FF000000"/>
        <rFont val="宋体"/>
        <family val="0"/>
        <charset val="134"/>
      </rPr>
      <t xml:space="preserve">1.7952</t>
    </r>
    <r>
      <rPr>
        <sz val="9"/>
        <color rgb="FF000000"/>
        <rFont val="Noto Sans"/>
        <family val="2"/>
      </rPr>
      <t xml:space="preserve">万元，改善基层单位的伙食。</t>
    </r>
  </si>
  <si>
    <t xml:space="preserve">立项依据</t>
  </si>
  <si>
    <t xml:space="preserve">县级配套资金</t>
  </si>
  <si>
    <t xml:space="preserve">项目设立的必要性</t>
  </si>
  <si>
    <t xml:space="preserve">保障机关后勤部门正常运转</t>
  </si>
  <si>
    <t xml:space="preserve">保障项目实施的制度、措施</t>
  </si>
  <si>
    <t xml:space="preserve">按需拨付</t>
  </si>
  <si>
    <t xml:space="preserve">项目实施时间</t>
  </si>
  <si>
    <t xml:space="preserve">2020.1.---2020.12.31</t>
  </si>
  <si>
    <t xml:space="preserve">项目实施计划</t>
  </si>
  <si>
    <t xml:space="preserve">半年一次拨付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改善基层单位伙食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改善基层单位伙食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补助人数</t>
  </si>
  <si>
    <t xml:space="preserve">37</t>
  </si>
  <si>
    <t xml:space="preserve">质量指标</t>
  </si>
  <si>
    <t xml:space="preserve">食堂伙食达标率</t>
  </si>
  <si>
    <t xml:space="preserve">100%</t>
  </si>
  <si>
    <t xml:space="preserve">时效指标</t>
  </si>
  <si>
    <t xml:space="preserve">资金支付进度</t>
  </si>
  <si>
    <t xml:space="preserve">满足进度</t>
  </si>
  <si>
    <t xml:space="preserve">成本指标</t>
  </si>
  <si>
    <t xml:space="preserve">伙食补助金额</t>
  </si>
  <si>
    <t xml:space="preserve">1.8</t>
  </si>
  <si>
    <t xml:space="preserve">效益指标</t>
  </si>
  <si>
    <t xml:space="preserve">经济效益指标</t>
  </si>
  <si>
    <t xml:space="preserve">职工实际收入</t>
  </si>
  <si>
    <t xml:space="preserve">明显提高</t>
  </si>
  <si>
    <t xml:space="preserve">生态效益指标</t>
  </si>
  <si>
    <t xml:space="preserve">水电能源节约率</t>
  </si>
  <si>
    <t xml:space="preserve">可持续影响指标</t>
  </si>
  <si>
    <t xml:space="preserve">促进社会经济可持续发展</t>
  </si>
  <si>
    <t xml:space="preserve">长期</t>
  </si>
  <si>
    <t xml:space="preserve">满意度指标</t>
  </si>
  <si>
    <t xml:space="preserve">服务对象满意度指标</t>
  </si>
  <si>
    <t xml:space="preserve">职工满意度</t>
  </si>
  <si>
    <t xml:space="preserve">满意</t>
  </si>
  <si>
    <t xml:space="preserve">农村“两参”及下岗失业退役人员</t>
  </si>
  <si>
    <t xml:space="preserve">延续</t>
  </si>
  <si>
    <t xml:space="preserve">35.08</t>
  </si>
  <si>
    <r>
      <rPr>
        <sz val="9"/>
        <color rgb="FF000000"/>
        <rFont val="Noto Sans"/>
        <family val="2"/>
      </rPr>
      <t xml:space="preserve">赵康镇属行政单位，科级编制。编制人数为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，实际编制为</t>
    </r>
    <r>
      <rPr>
        <sz val="9"/>
        <color rgb="FF000000"/>
        <rFont val="宋体"/>
        <family val="0"/>
        <charset val="134"/>
      </rPr>
      <t xml:space="preserve">37.</t>
    </r>
    <r>
      <rPr>
        <sz val="9"/>
        <color rgb="FF000000"/>
        <rFont val="Noto Sans"/>
        <family val="2"/>
      </rPr>
      <t xml:space="preserve">负责党委、人大、政协日常工作事物；负责基层党建、党风党纪及廉政建设、统战、群团工作；负责工业、农业、经济的规划发展、财政预算、财务管理工作。</t>
    </r>
  </si>
  <si>
    <r>
      <rPr>
        <sz val="9"/>
        <color rgb="FF000000"/>
        <rFont val="Noto Sans"/>
        <family val="2"/>
      </rPr>
      <t xml:space="preserve">该项目款时效为</t>
    </r>
    <r>
      <rPr>
        <sz val="9"/>
        <color rgb="FF000000"/>
        <rFont val="宋体"/>
        <family val="0"/>
        <charset val="134"/>
      </rPr>
      <t xml:space="preserve">2020.1.1---2020.12.31.</t>
    </r>
    <r>
      <rPr>
        <sz val="9"/>
        <color rgb="FF000000"/>
        <rFont val="Noto Sans"/>
        <family val="2"/>
      </rPr>
      <t xml:space="preserve">财政拨款金额为</t>
    </r>
    <r>
      <rPr>
        <sz val="9"/>
        <color rgb="FF000000"/>
        <rFont val="宋体"/>
        <family val="0"/>
        <charset val="134"/>
      </rPr>
      <t xml:space="preserve">35.082</t>
    </r>
    <r>
      <rPr>
        <sz val="9"/>
        <color rgb="FF000000"/>
        <rFont val="Noto Sans"/>
        <family val="2"/>
      </rPr>
      <t xml:space="preserve">万元，用于对农村“两参”及下岗失业退役军人的经费。</t>
    </r>
  </si>
  <si>
    <t xml:space="preserve">保障该部分人员工资足额发放</t>
  </si>
  <si>
    <t xml:space="preserve">按月发放</t>
  </si>
  <si>
    <t xml:space="preserve">2020.1.1----2020.12.31</t>
  </si>
  <si>
    <t xml:space="preserve">按月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农村“两参”及下岗失业退役军人的经费</t>
    </r>
  </si>
  <si>
    <t xml:space="preserve">对农村“两参”及下岗失业退役军人的经费</t>
  </si>
  <si>
    <t xml:space="preserve">退役军人数量</t>
  </si>
  <si>
    <t xml:space="preserve">26</t>
  </si>
  <si>
    <t xml:space="preserve">实际在岗退役军人数量</t>
  </si>
  <si>
    <t xml:space="preserve">资金拨付</t>
  </si>
  <si>
    <t xml:space="preserve">及时</t>
  </si>
  <si>
    <t xml:space="preserve">资金总额</t>
  </si>
  <si>
    <t xml:space="preserve">足额</t>
  </si>
  <si>
    <t xml:space="preserve">农村及下岗失业人员收入</t>
  </si>
  <si>
    <t xml:space="preserve">提高</t>
  </si>
  <si>
    <t xml:space="preserve">社会稳定率</t>
  </si>
  <si>
    <t xml:space="preserve">稳定</t>
  </si>
  <si>
    <t xml:space="preserve">受益群众满意度</t>
  </si>
  <si>
    <t xml:space="preserve">乡镇运转经费</t>
  </si>
  <si>
    <t xml:space="preserve">51.46</t>
  </si>
  <si>
    <r>
      <rPr>
        <sz val="9"/>
        <color rgb="FF000000"/>
        <rFont val="Noto Sans"/>
        <family val="2"/>
      </rPr>
      <t xml:space="preserve">该项目款时效为</t>
    </r>
    <r>
      <rPr>
        <sz val="9"/>
        <color rgb="FF000000"/>
        <rFont val="宋体"/>
        <family val="0"/>
        <charset val="134"/>
      </rPr>
      <t xml:space="preserve">2020.1.1---2020.12.31.</t>
    </r>
    <r>
      <rPr>
        <sz val="9"/>
        <color rgb="FF000000"/>
        <rFont val="Noto Sans"/>
        <family val="2"/>
      </rPr>
      <t xml:space="preserve">财政拨款金额为</t>
    </r>
    <r>
      <rPr>
        <sz val="9"/>
        <color rgb="FF000000"/>
        <rFont val="宋体"/>
        <family val="0"/>
        <charset val="134"/>
      </rPr>
      <t xml:space="preserve">51.456</t>
    </r>
    <r>
      <rPr>
        <sz val="9"/>
        <color rgb="FF000000"/>
        <rFont val="Noto Sans"/>
        <family val="2"/>
      </rPr>
      <t xml:space="preserve">万元，用于镇政府机构运行、管理。</t>
    </r>
  </si>
  <si>
    <t xml:space="preserve">镇政府日常运转</t>
  </si>
  <si>
    <t xml:space="preserve">保障机关各项工作有序运转</t>
  </si>
  <si>
    <t xml:space="preserve">根据工作需要拨付</t>
  </si>
  <si>
    <t xml:space="preserve">2020.1.1---2020.12.31</t>
  </si>
  <si>
    <t xml:space="preserve">根据本单位业务需要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镇政府日常运转支出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镇政府日常运转实际支出 </t>
    </r>
  </si>
  <si>
    <t xml:space="preserve">维持镇政府机构正常运转</t>
  </si>
  <si>
    <t xml:space="preserve">机构数量</t>
  </si>
  <si>
    <t xml:space="preserve">1</t>
  </si>
  <si>
    <t xml:space="preserve">机关人员覆盖率</t>
  </si>
  <si>
    <t xml:space="preserve">完成时间</t>
  </si>
  <si>
    <t xml:space="preserve">2020.12.31</t>
  </si>
  <si>
    <t xml:space="preserve">足额 </t>
  </si>
  <si>
    <t xml:space="preserve">机关日常管理</t>
  </si>
  <si>
    <t xml:space="preserve">社会效益指标</t>
  </si>
  <si>
    <t xml:space="preserve">服务群众能力</t>
  </si>
  <si>
    <t xml:space="preserve">能源节约</t>
  </si>
  <si>
    <t xml:space="preserve">明显减少</t>
  </si>
  <si>
    <t xml:space="preserve">影响时间</t>
  </si>
  <si>
    <t xml:space="preserve">林带占地补偿款</t>
  </si>
  <si>
    <t xml:space="preserve">其他</t>
  </si>
  <si>
    <t xml:space="preserve">67.68</t>
  </si>
  <si>
    <r>
      <rPr>
        <sz val="9"/>
        <color rgb="FF000000"/>
        <rFont val="Noto Sans"/>
        <family val="2"/>
      </rPr>
      <t xml:space="preserve">项目预计的起止时间</t>
    </r>
    <r>
      <rPr>
        <sz val="9"/>
        <color rgb="FF000000"/>
        <rFont val="宋体"/>
        <family val="0"/>
        <charset val="134"/>
      </rPr>
      <t xml:space="preserve">2020.1.1---2020.12.31</t>
    </r>
    <r>
      <rPr>
        <sz val="9"/>
        <color rgb="FF000000"/>
        <rFont val="Noto Sans"/>
        <family val="2"/>
      </rPr>
      <t xml:space="preserve">、项目资金的来源财政拨款，总计</t>
    </r>
    <r>
      <rPr>
        <sz val="9"/>
        <color rgb="FF000000"/>
        <rFont val="宋体"/>
        <family val="0"/>
        <charset val="134"/>
      </rPr>
      <t xml:space="preserve">67.682</t>
    </r>
    <r>
      <rPr>
        <sz val="9"/>
        <color rgb="FF000000"/>
        <rFont val="Noto Sans"/>
        <family val="2"/>
      </rPr>
      <t xml:space="preserve">万元元金额、项目的主要用于临夏线、大运高速、晋韩线两侧林带占地补偿。项目完成后达到道路环境绿化、美化。村民满意。</t>
    </r>
  </si>
  <si>
    <t xml:space="preserve">本单位日常工作需要</t>
  </si>
  <si>
    <t xml:space="preserve">占地村民必要的补偿。</t>
  </si>
  <si>
    <t xml:space="preserve">按照各村占地情况拨付款项</t>
  </si>
  <si>
    <t xml:space="preserve">一次性发放到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次性发放到位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赵康境内高速路、临夏线沿线两侧林带</t>
    </r>
    <r>
      <rPr>
        <sz val="9"/>
        <color rgb="FF000000"/>
        <rFont val="宋体"/>
        <family val="0"/>
        <charset val="134"/>
      </rPr>
      <t xml:space="preserve">1692.05</t>
    </r>
    <r>
      <rPr>
        <sz val="9"/>
        <color rgb="FF000000"/>
        <rFont val="Noto Sans"/>
        <family val="2"/>
      </rPr>
      <t xml:space="preserve">亩。每亩补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。总计</t>
    </r>
    <r>
      <rPr>
        <sz val="9"/>
        <color rgb="FF000000"/>
        <rFont val="宋体"/>
        <family val="0"/>
        <charset val="134"/>
      </rPr>
      <t xml:space="preserve">676820</t>
    </r>
    <r>
      <rPr>
        <sz val="9"/>
        <color rgb="FF000000"/>
        <rFont val="Noto Sans"/>
        <family val="2"/>
      </rPr>
      <t xml:space="preserve">元。 </t>
    </r>
  </si>
  <si>
    <t xml:space="preserve">及时拨付林带占地补偿款</t>
  </si>
  <si>
    <t xml:space="preserve">村级数量</t>
  </si>
  <si>
    <t xml:space="preserve">10</t>
  </si>
  <si>
    <t xml:space="preserve">占地亩数</t>
  </si>
  <si>
    <t xml:space="preserve">692.05</t>
  </si>
  <si>
    <t xml:space="preserve">占地补偿款发放率</t>
  </si>
  <si>
    <t xml:space="preserve">拨付时间</t>
  </si>
  <si>
    <t xml:space="preserve">林带占地款金额</t>
  </si>
  <si>
    <t xml:space="preserve">促进群众增收率</t>
  </si>
  <si>
    <t xml:space="preserve">社会环境</t>
  </si>
  <si>
    <t xml:space="preserve">明显</t>
  </si>
  <si>
    <t xml:space="preserve">环境空气质量综合指数</t>
  </si>
  <si>
    <t xml:space="preserve">改善生态环境</t>
  </si>
  <si>
    <r>
      <rPr>
        <sz val="9"/>
        <color rgb="FF000000"/>
        <rFont val="Noto Sans"/>
        <family val="2"/>
      </rPr>
      <t xml:space="preserve">村级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)</t>
    </r>
  </si>
  <si>
    <t xml:space="preserve">187.85</t>
  </si>
  <si>
    <r>
      <rPr>
        <sz val="9"/>
        <color rgb="FF000000"/>
        <rFont val="Noto Sans"/>
        <family val="2"/>
      </rPr>
      <t xml:space="preserve">该项目款时效为</t>
    </r>
    <r>
      <rPr>
        <sz val="9"/>
        <color rgb="FF000000"/>
        <rFont val="宋体"/>
        <family val="0"/>
        <charset val="134"/>
      </rPr>
      <t xml:space="preserve">2020.1.1---2020.12.31.</t>
    </r>
    <r>
      <rPr>
        <sz val="9"/>
        <color rgb="FF000000"/>
        <rFont val="Noto Sans"/>
        <family val="2"/>
      </rPr>
      <t xml:space="preserve">财政拨款金额为</t>
    </r>
    <r>
      <rPr>
        <sz val="9"/>
        <color rgb="FF000000"/>
        <rFont val="宋体"/>
        <family val="0"/>
        <charset val="134"/>
      </rPr>
      <t xml:space="preserve">187.8538</t>
    </r>
    <r>
      <rPr>
        <sz val="9"/>
        <color rgb="FF000000"/>
        <rFont val="Noto Sans"/>
        <family val="2"/>
      </rPr>
      <t xml:space="preserve">万元，用于村级机构运行、管理费用为</t>
    </r>
    <r>
      <rPr>
        <sz val="9"/>
        <color rgb="FF000000"/>
        <rFont val="宋体"/>
        <family val="0"/>
        <charset val="134"/>
      </rPr>
      <t xml:space="preserve">40.9178</t>
    </r>
    <r>
      <rPr>
        <sz val="9"/>
        <color rgb="FF000000"/>
        <rFont val="Noto Sans"/>
        <family val="2"/>
      </rPr>
      <t xml:space="preserve">，万元，用于村干部工资为</t>
    </r>
    <r>
      <rPr>
        <sz val="9"/>
        <color rgb="FF000000"/>
        <rFont val="宋体"/>
        <family val="0"/>
        <charset val="134"/>
      </rPr>
      <t xml:space="preserve">140.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经管站会计工资</t>
    </r>
    <r>
      <rPr>
        <sz val="9"/>
        <color rgb="FF000000"/>
        <rFont val="宋体"/>
        <family val="0"/>
        <charset val="134"/>
      </rPr>
      <t xml:space="preserve">6.936</t>
    </r>
    <r>
      <rPr>
        <sz val="9"/>
        <color rgb="FF000000"/>
        <rFont val="Noto Sans"/>
        <family val="2"/>
      </rPr>
      <t xml:space="preserve">万元。</t>
    </r>
  </si>
  <si>
    <t xml:space="preserve">维持辖区内各村日常工作需要，发放村干部工资。</t>
  </si>
  <si>
    <t xml:space="preserve">根据本单位业务工作需要</t>
  </si>
  <si>
    <t xml:space="preserve">按季度发放村干部工资，年终考核后发放绩效。根据上级文件及各村实际情况发放村级经费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级管理费</t>
    </r>
  </si>
  <si>
    <t xml:space="preserve">40.92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主干及会计工资</t>
    </r>
  </si>
  <si>
    <t xml:space="preserve">146.94</t>
  </si>
  <si>
    <t xml:space="preserve">确保资金发放到位，保障各项工作顺利开展</t>
  </si>
  <si>
    <t xml:space="preserve">30</t>
  </si>
  <si>
    <t xml:space="preserve">村干部人数</t>
  </si>
  <si>
    <t xml:space="preserve">55</t>
  </si>
  <si>
    <t xml:space="preserve">村干部工资额</t>
  </si>
  <si>
    <t xml:space="preserve">村级管理费</t>
  </si>
  <si>
    <t xml:space="preserve">1005</t>
  </si>
  <si>
    <t xml:space="preserve">村干部收入增加</t>
  </si>
  <si>
    <t xml:space="preserve">村民认可度</t>
  </si>
  <si>
    <t xml:space="preserve">村级环境</t>
  </si>
  <si>
    <t xml:space="preserve">村级建设</t>
  </si>
  <si>
    <t xml:space="preserve">干部满意度</t>
  </si>
  <si>
    <t xml:space="preserve">群众满意度</t>
  </si>
  <si>
    <t xml:space="preserve">卫生经费</t>
  </si>
  <si>
    <r>
      <rPr>
        <sz val="9"/>
        <color rgb="FF000000"/>
        <rFont val="Noto Sans"/>
        <family val="2"/>
      </rPr>
      <t xml:space="preserve">襄汾县赵康镇人民政府</t>
    </r>
    <r>
      <rPr>
        <sz val="9"/>
        <color rgb="FF000000"/>
        <rFont val="宋体"/>
        <family val="0"/>
        <charset val="134"/>
      </rPr>
      <t xml:space="preserve">405001</t>
    </r>
  </si>
  <si>
    <t xml:space="preserve">23.33</t>
  </si>
  <si>
    <r>
      <rPr>
        <sz val="9"/>
        <color rgb="FF000000"/>
        <rFont val="Noto Sans"/>
        <family val="2"/>
      </rPr>
      <t xml:space="preserve">该项目总计</t>
    </r>
    <r>
      <rPr>
        <sz val="9"/>
        <color rgb="FF000000"/>
        <rFont val="宋体"/>
        <family val="0"/>
        <charset val="134"/>
      </rPr>
      <t xml:space="preserve">233300</t>
    </r>
    <r>
      <rPr>
        <sz val="9"/>
        <color rgb="FF000000"/>
        <rFont val="Noto Sans"/>
        <family val="2"/>
      </rPr>
      <t xml:space="preserve">元，依据上级卫生经费拨付标准结合实际情况拨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村。</t>
    </r>
  </si>
  <si>
    <r>
      <rPr>
        <sz val="9"/>
        <color rgb="FF000000"/>
        <rFont val="Noto Sans"/>
        <family val="2"/>
      </rPr>
      <t xml:space="preserve">镇政府辖区内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村整治村容村貌，打扫环境卫生及其相关的其他事项。</t>
    </r>
  </si>
  <si>
    <t xml:space="preserve">镇政府及个村制定的长效卫生机制</t>
  </si>
  <si>
    <t xml:space="preserve">根据各村卫生整治情况进行实际支付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依据上级卫生经费拨付标准结合实际情况拨付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村。</t>
    </r>
  </si>
  <si>
    <t xml:space="preserve">截止年底各村要按任务完成卫生整治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村</t>
    </r>
  </si>
  <si>
    <t xml:space="preserve">生活垃圾定点存放清运率</t>
  </si>
  <si>
    <t xml:space="preserve">改善人居环境</t>
  </si>
  <si>
    <t xml:space="preserve">明显改善</t>
  </si>
  <si>
    <t xml:space="preserve">农村人居环境质量</t>
  </si>
  <si>
    <t xml:space="preserve">村级运转经费（党建经费）</t>
  </si>
  <si>
    <t xml:space="preserve">赵康镇人民政府</t>
  </si>
  <si>
    <t xml:space="preserve">30.00</t>
  </si>
  <si>
    <r>
      <rPr>
        <sz val="9"/>
        <color rgb="FF000000"/>
        <rFont val="Noto Sans"/>
        <family val="2"/>
      </rPr>
      <t xml:space="preserve">赵康镇属行政单位，科级编制。编制人数为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，实际编制为</t>
    </r>
    <r>
      <rPr>
        <sz val="9"/>
        <color rgb="FF000000"/>
        <rFont val="宋体"/>
        <family val="0"/>
        <charset val="134"/>
      </rPr>
      <t xml:space="preserve">34.</t>
    </r>
    <r>
      <rPr>
        <sz val="9"/>
        <color rgb="FF000000"/>
        <rFont val="Noto Sans"/>
        <family val="2"/>
      </rPr>
      <t xml:space="preserve">负责党委、人大、政协日常工作事物；负责基层党建、党风党纪及廉政建设、统战、群团工作；负责工业、农业、经济的规划发展、财政预算、财务管理工作。</t>
    </r>
  </si>
  <si>
    <r>
      <rPr>
        <sz val="9"/>
        <color rgb="FF000000"/>
        <rFont val="Noto Sans"/>
        <family val="2"/>
      </rPr>
      <t xml:space="preserve">项目预计的起止时间</t>
    </r>
    <r>
      <rPr>
        <sz val="9"/>
        <color rgb="FF000000"/>
        <rFont val="宋体"/>
        <family val="0"/>
        <charset val="134"/>
      </rPr>
      <t xml:space="preserve">2020.1.1--2020.12.31</t>
    </r>
    <r>
      <rPr>
        <sz val="9"/>
        <color rgb="FF000000"/>
        <rFont val="Noto Sans"/>
        <family val="2"/>
      </rPr>
      <t xml:space="preserve">，项目资金的来源财政拨款，总计</t>
    </r>
    <r>
      <rPr>
        <sz val="9"/>
        <color rgb="FF000000"/>
        <rFont val="宋体"/>
        <family val="0"/>
        <charset val="134"/>
      </rPr>
      <t xml:space="preserve">300000</t>
    </r>
    <r>
      <rPr>
        <sz val="9"/>
        <color rgb="FF000000"/>
        <rFont val="Noto Sans"/>
        <family val="2"/>
      </rPr>
      <t xml:space="preserve">元、项目的主要村内党员活动室的建设及完善。方便村内党员参加党内活动。</t>
    </r>
  </si>
  <si>
    <t xml:space="preserve">项目立项的相关政策文件说明</t>
  </si>
  <si>
    <t xml:space="preserve">村内组织不完善，根据组织部要求，</t>
  </si>
  <si>
    <t xml:space="preserve">村级党建经费按需拨付</t>
  </si>
  <si>
    <r>
      <rPr>
        <sz val="9"/>
        <color rgb="FF000000"/>
        <rFont val="Noto Sans"/>
        <family val="2"/>
      </rPr>
      <t xml:space="preserve">根据组织</t>
    </r>
    <r>
      <rPr>
        <sz val="9"/>
        <color rgb="FF000000"/>
        <rFont val="宋体"/>
        <family val="0"/>
        <charset val="134"/>
      </rPr>
      <t xml:space="preserve">1.30</t>
    </r>
    <r>
      <rPr>
        <sz val="9"/>
        <color rgb="FF000000"/>
        <rFont val="Noto Sans"/>
        <family val="2"/>
      </rPr>
      <t xml:space="preserve">个村党建经费部要求结合实际发放到位</t>
    </r>
  </si>
  <si>
    <r>
      <rPr>
        <sz val="9"/>
        <color rgb="FF000000"/>
        <rFont val="宋体"/>
        <family val="0"/>
        <charset val="134"/>
      </rPr>
      <t xml:space="preserve">1.30</t>
    </r>
    <r>
      <rPr>
        <sz val="9"/>
        <color rgb="FF000000"/>
        <rFont val="Noto Sans"/>
        <family val="2"/>
      </rPr>
      <t xml:space="preserve">个村党建经费</t>
    </r>
  </si>
  <si>
    <t xml:space="preserve">完善村级党组织</t>
  </si>
  <si>
    <t xml:space="preserve">完善村级党组织，及时拨付经费</t>
  </si>
  <si>
    <t xml:space="preserve">经费金额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</t>
    </r>
  </si>
  <si>
    <t xml:space="preserve">经费拨付率</t>
  </si>
  <si>
    <t xml:space="preserve">即时</t>
  </si>
  <si>
    <t xml:space="preserve">村级党建经费</t>
  </si>
  <si>
    <t xml:space="preserve">促进党员积极性</t>
  </si>
  <si>
    <t xml:space="preserve">提升</t>
  </si>
  <si>
    <t xml:space="preserve">党员带头作用</t>
  </si>
  <si>
    <r>
      <rPr>
        <sz val="9"/>
        <color rgb="FF000000"/>
        <rFont val="Noto Sans"/>
        <family val="2"/>
      </rPr>
      <t xml:space="preserve">增收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</t>
    </r>
  </si>
  <si>
    <t xml:space="preserve">党群关系</t>
  </si>
  <si>
    <t xml:space="preserve">融洽</t>
  </si>
  <si>
    <t xml:space="preserve">村级党组织</t>
  </si>
  <si>
    <t xml:space="preserve">顺利</t>
  </si>
  <si>
    <t xml:space="preserve">村内党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7724692.12</v>
      </c>
      <c r="C6" s="11" t="s">
        <v>7</v>
      </c>
      <c r="D6" s="10" t="n">
        <v>409379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494111.6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62641.64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2333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2555358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185487.84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7724692.12</v>
      </c>
      <c r="C35" s="5" t="s">
        <v>46</v>
      </c>
      <c r="D35" s="14" t="n">
        <f aca="false">SUM(D6:D34)</f>
        <v>7724692.12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6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5</v>
      </c>
      <c r="B4" s="71" t="s">
        <v>100</v>
      </c>
      <c r="C4" s="21"/>
    </row>
    <row r="5" customFormat="false" ht="16.5" hidden="false" customHeight="true" outlineLevel="0" collapsed="false">
      <c r="A5" s="72" t="s">
        <v>56</v>
      </c>
      <c r="B5" s="73" t="n">
        <v>307540</v>
      </c>
      <c r="C5" s="21"/>
    </row>
    <row r="6" customFormat="false" ht="16.5" hidden="false" customHeight="true" outlineLevel="0" collapsed="false">
      <c r="A6" s="72" t="s">
        <v>163</v>
      </c>
      <c r="B6" s="73" t="n">
        <v>307540</v>
      </c>
      <c r="C6" s="21"/>
    </row>
    <row r="7" customFormat="false" ht="16.5" hidden="false" customHeight="true" outlineLevel="0" collapsed="false">
      <c r="A7" s="72" t="s">
        <v>165</v>
      </c>
      <c r="B7" s="73" t="n">
        <v>30754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5</v>
      </c>
      <c r="B4" s="88" t="s">
        <v>168</v>
      </c>
      <c r="C4" s="88" t="s">
        <v>169</v>
      </c>
      <c r="D4" s="88" t="s">
        <v>170</v>
      </c>
      <c r="E4" s="88" t="s">
        <v>171</v>
      </c>
      <c r="F4" s="89" t="s">
        <v>172</v>
      </c>
      <c r="G4" s="32" t="s">
        <v>173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4</v>
      </c>
      <c r="H5" s="88" t="s">
        <v>175</v>
      </c>
      <c r="I5" s="32" t="s">
        <v>176</v>
      </c>
      <c r="J5" s="32"/>
      <c r="K5" s="32"/>
      <c r="L5" s="32"/>
      <c r="M5" s="32"/>
      <c r="N5" s="91" t="s">
        <v>177</v>
      </c>
      <c r="O5" s="91" t="s">
        <v>51</v>
      </c>
      <c r="P5" s="88" t="s">
        <v>178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79</v>
      </c>
      <c r="J6" s="88" t="s">
        <v>180</v>
      </c>
      <c r="K6" s="88" t="s">
        <v>181</v>
      </c>
      <c r="L6" s="88" t="s">
        <v>182</v>
      </c>
      <c r="M6" s="88" t="s">
        <v>183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5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6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8</v>
      </c>
      <c r="B5" s="110" t="s">
        <v>187</v>
      </c>
      <c r="C5" s="110"/>
      <c r="D5" s="110"/>
      <c r="E5" s="110"/>
      <c r="F5" s="110" t="s">
        <v>188</v>
      </c>
      <c r="G5" s="111"/>
      <c r="H5" s="111"/>
    </row>
    <row r="6" s="104" customFormat="true" ht="25" hidden="false" customHeight="true" outlineLevel="0" collapsed="false">
      <c r="A6" s="109" t="s">
        <v>189</v>
      </c>
      <c r="B6" s="110" t="s">
        <v>190</v>
      </c>
      <c r="C6" s="110"/>
      <c r="D6" s="109" t="s">
        <v>191</v>
      </c>
      <c r="E6" s="109"/>
      <c r="F6" s="108" t="s">
        <v>190</v>
      </c>
      <c r="G6" s="108"/>
      <c r="H6" s="108"/>
    </row>
    <row r="7" s="104" customFormat="true" ht="25" hidden="false" customHeight="true" outlineLevel="0" collapsed="false">
      <c r="A7" s="109" t="s">
        <v>192</v>
      </c>
      <c r="B7" s="108" t="s">
        <v>163</v>
      </c>
      <c r="C7" s="108"/>
      <c r="D7" s="112" t="s">
        <v>193</v>
      </c>
      <c r="E7" s="108" t="s">
        <v>194</v>
      </c>
      <c r="F7" s="112" t="s">
        <v>195</v>
      </c>
      <c r="G7" s="113" t="s">
        <v>196</v>
      </c>
      <c r="H7" s="113"/>
    </row>
    <row r="8" s="104" customFormat="true" ht="25" hidden="false" customHeight="true" outlineLevel="0" collapsed="false">
      <c r="A8" s="109" t="s">
        <v>197</v>
      </c>
      <c r="B8" s="109" t="s">
        <v>198</v>
      </c>
      <c r="C8" s="111"/>
      <c r="D8" s="111"/>
      <c r="E8" s="109" t="s">
        <v>199</v>
      </c>
      <c r="F8" s="113" t="s">
        <v>200</v>
      </c>
      <c r="G8" s="113"/>
      <c r="H8" s="113"/>
    </row>
    <row r="9" s="104" customFormat="true" ht="25" hidden="false" customHeight="true" outlineLevel="0" collapsed="false">
      <c r="A9" s="109"/>
      <c r="B9" s="114" t="s">
        <v>201</v>
      </c>
      <c r="C9" s="111"/>
      <c r="D9" s="111"/>
      <c r="E9" s="114" t="s">
        <v>201</v>
      </c>
      <c r="F9" s="113" t="s">
        <v>200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2</v>
      </c>
      <c r="B11" s="110" t="s">
        <v>203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4</v>
      </c>
      <c r="B12" s="110" t="s">
        <v>205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6</v>
      </c>
      <c r="B13" s="110" t="s">
        <v>207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8</v>
      </c>
      <c r="B14" s="110" t="s">
        <v>209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0</v>
      </c>
      <c r="B15" s="110" t="s">
        <v>211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2</v>
      </c>
      <c r="B16" s="113" t="s">
        <v>213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4</v>
      </c>
      <c r="B17" s="110" t="s">
        <v>21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6</v>
      </c>
      <c r="B18" s="110" t="s">
        <v>217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8</v>
      </c>
      <c r="B19" s="112" t="s">
        <v>219</v>
      </c>
      <c r="C19" s="112"/>
      <c r="D19" s="112"/>
      <c r="E19" s="112"/>
      <c r="F19" s="112"/>
      <c r="G19" s="112"/>
      <c r="H19" s="109" t="s">
        <v>220</v>
      </c>
    </row>
    <row r="20" s="104" customFormat="true" ht="25" hidden="false" customHeight="true" outlineLevel="0" collapsed="false">
      <c r="A20" s="112"/>
      <c r="B20" s="113" t="s">
        <v>221</v>
      </c>
      <c r="C20" s="113"/>
      <c r="D20" s="113"/>
      <c r="E20" s="113"/>
      <c r="F20" s="113"/>
      <c r="G20" s="113"/>
      <c r="H20" s="116" t="s">
        <v>200</v>
      </c>
    </row>
    <row r="21" s="104" customFormat="true" ht="25" hidden="false" customHeight="true" outlineLevel="0" collapsed="false">
      <c r="A21" s="112"/>
      <c r="B21" s="113" t="s">
        <v>22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2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2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2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2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2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2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2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1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2</v>
      </c>
      <c r="B32" s="112"/>
      <c r="C32" s="112"/>
      <c r="D32" s="112"/>
      <c r="E32" s="112" t="s">
        <v>233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34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2" t="s">
        <v>237</v>
      </c>
      <c r="G34" s="112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241</v>
      </c>
      <c r="D35" s="116" t="s">
        <v>242</v>
      </c>
      <c r="E35" s="108" t="s">
        <v>240</v>
      </c>
      <c r="F35" s="110" t="s">
        <v>241</v>
      </c>
      <c r="G35" s="110"/>
      <c r="H35" s="116" t="s">
        <v>242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244</v>
      </c>
      <c r="D36" s="116" t="s">
        <v>245</v>
      </c>
      <c r="E36" s="108" t="s">
        <v>243</v>
      </c>
      <c r="F36" s="110" t="s">
        <v>244</v>
      </c>
      <c r="G36" s="110"/>
      <c r="H36" s="116" t="s">
        <v>245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247</v>
      </c>
      <c r="D37" s="108" t="s">
        <v>248</v>
      </c>
      <c r="E37" s="108" t="s">
        <v>246</v>
      </c>
      <c r="F37" s="110" t="s">
        <v>247</v>
      </c>
      <c r="G37" s="110"/>
      <c r="H37" s="108" t="s">
        <v>248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250</v>
      </c>
      <c r="D38" s="116" t="s">
        <v>251</v>
      </c>
      <c r="E38" s="108" t="s">
        <v>249</v>
      </c>
      <c r="F38" s="110" t="s">
        <v>250</v>
      </c>
      <c r="G38" s="110"/>
      <c r="H38" s="116" t="s">
        <v>251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254</v>
      </c>
      <c r="D39" s="108" t="s">
        <v>255</v>
      </c>
      <c r="E39" s="108" t="s">
        <v>253</v>
      </c>
      <c r="F39" s="110" t="s">
        <v>254</v>
      </c>
      <c r="G39" s="110"/>
      <c r="H39" s="108" t="s">
        <v>255</v>
      </c>
    </row>
    <row r="40" s="104" customFormat="true" ht="25" hidden="false" customHeight="true" outlineLevel="0" collapsed="false">
      <c r="A40" s="108"/>
      <c r="B40" s="108" t="s">
        <v>256</v>
      </c>
      <c r="C40" s="108" t="s">
        <v>257</v>
      </c>
      <c r="D40" s="108" t="s">
        <v>255</v>
      </c>
      <c r="E40" s="108" t="s">
        <v>256</v>
      </c>
      <c r="F40" s="110" t="s">
        <v>257</v>
      </c>
      <c r="G40" s="110"/>
      <c r="H40" s="108" t="s">
        <v>255</v>
      </c>
    </row>
    <row r="41" s="104" customFormat="true" ht="25" hidden="false" customHeight="true" outlineLevel="0" collapsed="false">
      <c r="A41" s="108"/>
      <c r="B41" s="108" t="s">
        <v>258</v>
      </c>
      <c r="C41" s="108" t="s">
        <v>259</v>
      </c>
      <c r="D41" s="108" t="s">
        <v>260</v>
      </c>
      <c r="E41" s="108" t="s">
        <v>258</v>
      </c>
      <c r="F41" s="110" t="s">
        <v>259</v>
      </c>
      <c r="G41" s="110"/>
      <c r="H41" s="108" t="s">
        <v>260</v>
      </c>
    </row>
    <row r="42" s="104" customFormat="true" ht="26" hidden="false" customHeight="true" outlineLevel="0" collapsed="false">
      <c r="A42" s="108" t="s">
        <v>261</v>
      </c>
      <c r="B42" s="108" t="s">
        <v>262</v>
      </c>
      <c r="C42" s="108" t="s">
        <v>263</v>
      </c>
      <c r="D42" s="108" t="s">
        <v>264</v>
      </c>
      <c r="E42" s="108" t="s">
        <v>262</v>
      </c>
      <c r="F42" s="108" t="s">
        <v>263</v>
      </c>
      <c r="G42" s="108"/>
      <c r="H42" s="108" t="s">
        <v>264</v>
      </c>
    </row>
    <row r="57" s="104" customFormat="true" ht="13.5" hidden="false" customHeight="false" outlineLevel="0" collapsed="false">
      <c r="A57" s="118"/>
    </row>
  </sheetData>
  <mergeCells count="5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5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6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8</v>
      </c>
      <c r="B5" s="110" t="s">
        <v>265</v>
      </c>
      <c r="C5" s="110"/>
      <c r="D5" s="110"/>
      <c r="E5" s="110"/>
      <c r="F5" s="110" t="s">
        <v>188</v>
      </c>
      <c r="G5" s="110" t="s">
        <v>266</v>
      </c>
      <c r="H5" s="110"/>
    </row>
    <row r="6" s="104" customFormat="true" ht="25" hidden="false" customHeight="true" outlineLevel="0" collapsed="false">
      <c r="A6" s="109" t="s">
        <v>189</v>
      </c>
      <c r="B6" s="110" t="s">
        <v>190</v>
      </c>
      <c r="C6" s="110"/>
      <c r="D6" s="109" t="s">
        <v>191</v>
      </c>
      <c r="E6" s="109"/>
      <c r="F6" s="108" t="s">
        <v>190</v>
      </c>
      <c r="G6" s="108"/>
      <c r="H6" s="108"/>
    </row>
    <row r="7" s="104" customFormat="true" ht="25" hidden="false" customHeight="true" outlineLevel="0" collapsed="false">
      <c r="A7" s="109" t="s">
        <v>192</v>
      </c>
      <c r="B7" s="108" t="s">
        <v>163</v>
      </c>
      <c r="C7" s="108"/>
      <c r="D7" s="112" t="s">
        <v>193</v>
      </c>
      <c r="E7" s="108" t="s">
        <v>194</v>
      </c>
      <c r="F7" s="112" t="s">
        <v>195</v>
      </c>
      <c r="G7" s="113" t="s">
        <v>196</v>
      </c>
      <c r="H7" s="113"/>
    </row>
    <row r="8" s="104" customFormat="true" ht="25" hidden="false" customHeight="true" outlineLevel="0" collapsed="false">
      <c r="A8" s="109" t="s">
        <v>197</v>
      </c>
      <c r="B8" s="109" t="s">
        <v>198</v>
      </c>
      <c r="C8" s="111"/>
      <c r="D8" s="111"/>
      <c r="E8" s="109" t="s">
        <v>199</v>
      </c>
      <c r="F8" s="113" t="s">
        <v>267</v>
      </c>
      <c r="G8" s="113"/>
      <c r="H8" s="113"/>
    </row>
    <row r="9" s="104" customFormat="true" ht="25" hidden="false" customHeight="true" outlineLevel="0" collapsed="false">
      <c r="A9" s="109"/>
      <c r="B9" s="114" t="s">
        <v>201</v>
      </c>
      <c r="C9" s="111"/>
      <c r="D9" s="111"/>
      <c r="E9" s="114" t="s">
        <v>201</v>
      </c>
      <c r="F9" s="113" t="s">
        <v>267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2</v>
      </c>
      <c r="B11" s="110" t="s">
        <v>268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4</v>
      </c>
      <c r="B12" s="110" t="s">
        <v>269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6</v>
      </c>
      <c r="B13" s="110" t="s">
        <v>207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8</v>
      </c>
      <c r="B14" s="110" t="s">
        <v>270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0</v>
      </c>
      <c r="B15" s="110" t="s">
        <v>271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2</v>
      </c>
      <c r="B16" s="113" t="s">
        <v>272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4</v>
      </c>
      <c r="B17" s="110" t="s">
        <v>273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6</v>
      </c>
      <c r="B18" s="110" t="s">
        <v>217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8</v>
      </c>
      <c r="B19" s="112" t="s">
        <v>219</v>
      </c>
      <c r="C19" s="112"/>
      <c r="D19" s="112"/>
      <c r="E19" s="112"/>
      <c r="F19" s="112"/>
      <c r="G19" s="112"/>
      <c r="H19" s="109" t="s">
        <v>220</v>
      </c>
    </row>
    <row r="20" s="104" customFormat="true" ht="25" hidden="false" customHeight="true" outlineLevel="0" collapsed="false">
      <c r="A20" s="112"/>
      <c r="B20" s="113" t="s">
        <v>274</v>
      </c>
      <c r="C20" s="113"/>
      <c r="D20" s="113"/>
      <c r="E20" s="113"/>
      <c r="F20" s="113"/>
      <c r="G20" s="113"/>
      <c r="H20" s="116" t="s">
        <v>267</v>
      </c>
    </row>
    <row r="21" s="104" customFormat="true" ht="25" hidden="false" customHeight="true" outlineLevel="0" collapsed="false">
      <c r="A21" s="112"/>
      <c r="B21" s="113" t="s">
        <v>22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2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2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2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2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2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2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2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1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2</v>
      </c>
      <c r="B32" s="112"/>
      <c r="C32" s="112"/>
      <c r="D32" s="112"/>
      <c r="E32" s="112" t="s">
        <v>233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75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2" t="s">
        <v>237</v>
      </c>
      <c r="G34" s="112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276</v>
      </c>
      <c r="D35" s="116" t="s">
        <v>277</v>
      </c>
      <c r="E35" s="108" t="s">
        <v>240</v>
      </c>
      <c r="F35" s="110" t="s">
        <v>276</v>
      </c>
      <c r="G35" s="110"/>
      <c r="H35" s="116" t="s">
        <v>277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278</v>
      </c>
      <c r="D36" s="116" t="s">
        <v>277</v>
      </c>
      <c r="E36" s="108" t="s">
        <v>243</v>
      </c>
      <c r="F36" s="110" t="s">
        <v>278</v>
      </c>
      <c r="G36" s="110"/>
      <c r="H36" s="116" t="s">
        <v>277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279</v>
      </c>
      <c r="D37" s="108" t="s">
        <v>280</v>
      </c>
      <c r="E37" s="108" t="s">
        <v>246</v>
      </c>
      <c r="F37" s="110" t="s">
        <v>279</v>
      </c>
      <c r="G37" s="110"/>
      <c r="H37" s="108" t="s">
        <v>280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281</v>
      </c>
      <c r="D38" s="108" t="s">
        <v>282</v>
      </c>
      <c r="E38" s="108" t="s">
        <v>249</v>
      </c>
      <c r="F38" s="110" t="s">
        <v>281</v>
      </c>
      <c r="G38" s="110"/>
      <c r="H38" s="108" t="s">
        <v>282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283</v>
      </c>
      <c r="D39" s="108" t="s">
        <v>284</v>
      </c>
      <c r="E39" s="108" t="s">
        <v>253</v>
      </c>
      <c r="F39" s="110" t="s">
        <v>283</v>
      </c>
      <c r="G39" s="110"/>
      <c r="H39" s="108" t="s">
        <v>284</v>
      </c>
    </row>
    <row r="40" s="104" customFormat="true" ht="25" hidden="false" customHeight="true" outlineLevel="0" collapsed="false">
      <c r="A40" s="108"/>
      <c r="B40" s="108" t="s">
        <v>256</v>
      </c>
      <c r="C40" s="108" t="s">
        <v>285</v>
      </c>
      <c r="D40" s="108" t="s">
        <v>286</v>
      </c>
      <c r="E40" s="108" t="s">
        <v>256</v>
      </c>
      <c r="F40" s="110" t="s">
        <v>285</v>
      </c>
      <c r="G40" s="110"/>
      <c r="H40" s="108" t="s">
        <v>286</v>
      </c>
    </row>
    <row r="41" s="104" customFormat="true" ht="25" hidden="false" customHeight="true" outlineLevel="0" collapsed="false">
      <c r="A41" s="108"/>
      <c r="B41" s="108" t="s">
        <v>258</v>
      </c>
      <c r="C41" s="108" t="s">
        <v>259</v>
      </c>
      <c r="D41" s="108" t="s">
        <v>260</v>
      </c>
      <c r="E41" s="108" t="s">
        <v>258</v>
      </c>
      <c r="F41" s="110" t="s">
        <v>259</v>
      </c>
      <c r="G41" s="110"/>
      <c r="H41" s="108" t="s">
        <v>260</v>
      </c>
    </row>
    <row r="42" s="104" customFormat="true" ht="26" hidden="false" customHeight="true" outlineLevel="0" collapsed="false">
      <c r="A42" s="108" t="s">
        <v>261</v>
      </c>
      <c r="B42" s="108" t="s">
        <v>262</v>
      </c>
      <c r="C42" s="108" t="s">
        <v>287</v>
      </c>
      <c r="D42" s="108" t="s">
        <v>264</v>
      </c>
      <c r="E42" s="108" t="s">
        <v>262</v>
      </c>
      <c r="F42" s="108" t="s">
        <v>287</v>
      </c>
      <c r="G42" s="108"/>
      <c r="H42" s="108" t="s">
        <v>264</v>
      </c>
    </row>
    <row r="57" s="104" customFormat="true" ht="13.5" hidden="false" customHeight="false" outlineLevel="0" collapsed="false">
      <c r="A57" s="118"/>
    </row>
  </sheetData>
  <mergeCells count="5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5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6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8</v>
      </c>
      <c r="B5" s="110" t="s">
        <v>288</v>
      </c>
      <c r="C5" s="110"/>
      <c r="D5" s="110"/>
      <c r="E5" s="110"/>
      <c r="F5" s="110" t="s">
        <v>188</v>
      </c>
      <c r="G5" s="110" t="s">
        <v>266</v>
      </c>
      <c r="H5" s="110"/>
    </row>
    <row r="6" s="104" customFormat="true" ht="25" hidden="false" customHeight="true" outlineLevel="0" collapsed="false">
      <c r="A6" s="109" t="s">
        <v>189</v>
      </c>
      <c r="B6" s="110" t="s">
        <v>190</v>
      </c>
      <c r="C6" s="110"/>
      <c r="D6" s="109" t="s">
        <v>191</v>
      </c>
      <c r="E6" s="109"/>
      <c r="F6" s="108" t="s">
        <v>190</v>
      </c>
      <c r="G6" s="108"/>
      <c r="H6" s="108"/>
    </row>
    <row r="7" s="104" customFormat="true" ht="25" hidden="false" customHeight="true" outlineLevel="0" collapsed="false">
      <c r="A7" s="109" t="s">
        <v>192</v>
      </c>
      <c r="B7" s="108" t="s">
        <v>163</v>
      </c>
      <c r="C7" s="108"/>
      <c r="D7" s="112" t="s">
        <v>193</v>
      </c>
      <c r="E7" s="108" t="s">
        <v>194</v>
      </c>
      <c r="F7" s="112" t="s">
        <v>195</v>
      </c>
      <c r="G7" s="113" t="s">
        <v>196</v>
      </c>
      <c r="H7" s="113"/>
    </row>
    <row r="8" s="104" customFormat="true" ht="25" hidden="false" customHeight="true" outlineLevel="0" collapsed="false">
      <c r="A8" s="109" t="s">
        <v>197</v>
      </c>
      <c r="B8" s="109" t="s">
        <v>198</v>
      </c>
      <c r="C8" s="111"/>
      <c r="D8" s="111"/>
      <c r="E8" s="109" t="s">
        <v>199</v>
      </c>
      <c r="F8" s="113" t="s">
        <v>289</v>
      </c>
      <c r="G8" s="113"/>
      <c r="H8" s="113"/>
    </row>
    <row r="9" s="104" customFormat="true" ht="25" hidden="false" customHeight="true" outlineLevel="0" collapsed="false">
      <c r="A9" s="109"/>
      <c r="B9" s="114" t="s">
        <v>201</v>
      </c>
      <c r="C9" s="111"/>
      <c r="D9" s="111"/>
      <c r="E9" s="114" t="s">
        <v>201</v>
      </c>
      <c r="F9" s="111"/>
      <c r="G9" s="111"/>
      <c r="H9" s="111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2</v>
      </c>
      <c r="B11" s="110" t="s">
        <v>268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4</v>
      </c>
      <c r="B12" s="110" t="s">
        <v>290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6</v>
      </c>
      <c r="B13" s="110" t="s">
        <v>291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8</v>
      </c>
      <c r="B14" s="110" t="s">
        <v>292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0</v>
      </c>
      <c r="B15" s="110" t="s">
        <v>293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2</v>
      </c>
      <c r="B16" s="113" t="s">
        <v>294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4</v>
      </c>
      <c r="B17" s="110" t="s">
        <v>29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6</v>
      </c>
      <c r="B18" s="110" t="s">
        <v>217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8</v>
      </c>
      <c r="B19" s="112" t="s">
        <v>219</v>
      </c>
      <c r="C19" s="112"/>
      <c r="D19" s="112"/>
      <c r="E19" s="112"/>
      <c r="F19" s="112"/>
      <c r="G19" s="112"/>
      <c r="H19" s="109" t="s">
        <v>220</v>
      </c>
    </row>
    <row r="20" s="104" customFormat="true" ht="25" hidden="false" customHeight="true" outlineLevel="0" collapsed="false">
      <c r="A20" s="112"/>
      <c r="B20" s="113" t="s">
        <v>296</v>
      </c>
      <c r="C20" s="113"/>
      <c r="D20" s="113"/>
      <c r="E20" s="113"/>
      <c r="F20" s="113"/>
      <c r="G20" s="113"/>
      <c r="H20" s="116" t="s">
        <v>289</v>
      </c>
    </row>
    <row r="21" s="104" customFormat="true" ht="25" hidden="false" customHeight="true" outlineLevel="0" collapsed="false">
      <c r="A21" s="112"/>
      <c r="B21" s="113" t="s">
        <v>22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2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2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2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2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2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2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2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297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1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2</v>
      </c>
      <c r="B32" s="112"/>
      <c r="C32" s="112"/>
      <c r="D32" s="112"/>
      <c r="E32" s="112" t="s">
        <v>233</v>
      </c>
      <c r="F32" s="112"/>
      <c r="G32" s="112"/>
      <c r="H32" s="112"/>
    </row>
    <row r="33" s="104" customFormat="true" ht="44" hidden="false" customHeight="true" outlineLevel="0" collapsed="false">
      <c r="A33" s="108" t="s">
        <v>298</v>
      </c>
      <c r="B33" s="108"/>
      <c r="C33" s="108"/>
      <c r="D33" s="108"/>
      <c r="E33" s="108" t="s">
        <v>298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2" t="s">
        <v>237</v>
      </c>
      <c r="G34" s="112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299</v>
      </c>
      <c r="D35" s="116" t="s">
        <v>300</v>
      </c>
      <c r="E35" s="108" t="s">
        <v>240</v>
      </c>
      <c r="F35" s="110" t="s">
        <v>299</v>
      </c>
      <c r="G35" s="110"/>
      <c r="H35" s="116" t="s">
        <v>300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301</v>
      </c>
      <c r="D36" s="116" t="s">
        <v>242</v>
      </c>
      <c r="E36" s="108" t="s">
        <v>243</v>
      </c>
      <c r="F36" s="110" t="s">
        <v>301</v>
      </c>
      <c r="G36" s="110"/>
      <c r="H36" s="116" t="s">
        <v>242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302</v>
      </c>
      <c r="D37" s="116" t="s">
        <v>303</v>
      </c>
      <c r="E37" s="108" t="s">
        <v>246</v>
      </c>
      <c r="F37" s="110" t="s">
        <v>302</v>
      </c>
      <c r="G37" s="110"/>
      <c r="H37" s="116" t="s">
        <v>303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288</v>
      </c>
      <c r="D38" s="108" t="s">
        <v>304</v>
      </c>
      <c r="E38" s="108" t="s">
        <v>249</v>
      </c>
      <c r="F38" s="110" t="s">
        <v>288</v>
      </c>
      <c r="G38" s="110"/>
      <c r="H38" s="108" t="s">
        <v>304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05</v>
      </c>
      <c r="D39" s="108" t="s">
        <v>255</v>
      </c>
      <c r="E39" s="108" t="s">
        <v>253</v>
      </c>
      <c r="F39" s="110" t="s">
        <v>305</v>
      </c>
      <c r="G39" s="110"/>
      <c r="H39" s="108" t="s">
        <v>255</v>
      </c>
    </row>
    <row r="40" s="104" customFormat="true" ht="25" hidden="false" customHeight="true" outlineLevel="0" collapsed="false">
      <c r="A40" s="108"/>
      <c r="B40" s="108" t="s">
        <v>306</v>
      </c>
      <c r="C40" s="108" t="s">
        <v>307</v>
      </c>
      <c r="D40" s="108" t="s">
        <v>284</v>
      </c>
      <c r="E40" s="108" t="s">
        <v>306</v>
      </c>
      <c r="F40" s="110" t="s">
        <v>307</v>
      </c>
      <c r="G40" s="110"/>
      <c r="H40" s="108" t="s">
        <v>284</v>
      </c>
    </row>
    <row r="41" s="104" customFormat="true" ht="25" hidden="false" customHeight="true" outlineLevel="0" collapsed="false">
      <c r="A41" s="108"/>
      <c r="B41" s="108" t="s">
        <v>256</v>
      </c>
      <c r="C41" s="108" t="s">
        <v>308</v>
      </c>
      <c r="D41" s="108" t="s">
        <v>309</v>
      </c>
      <c r="E41" s="108" t="s">
        <v>256</v>
      </c>
      <c r="F41" s="110" t="s">
        <v>308</v>
      </c>
      <c r="G41" s="110"/>
      <c r="H41" s="108" t="s">
        <v>309</v>
      </c>
    </row>
    <row r="42" s="104" customFormat="true" ht="25" hidden="false" customHeight="true" outlineLevel="0" collapsed="false">
      <c r="A42" s="108"/>
      <c r="B42" s="108" t="s">
        <v>258</v>
      </c>
      <c r="C42" s="108" t="s">
        <v>310</v>
      </c>
      <c r="D42" s="108" t="s">
        <v>260</v>
      </c>
      <c r="E42" s="108" t="s">
        <v>258</v>
      </c>
      <c r="F42" s="110" t="s">
        <v>310</v>
      </c>
      <c r="G42" s="110"/>
      <c r="H42" s="108" t="s">
        <v>260</v>
      </c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287</v>
      </c>
      <c r="D43" s="108" t="s">
        <v>264</v>
      </c>
      <c r="E43" s="108" t="s">
        <v>262</v>
      </c>
      <c r="F43" s="108" t="s">
        <v>287</v>
      </c>
      <c r="G43" s="108"/>
      <c r="H43" s="108" t="s">
        <v>264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3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5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6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8</v>
      </c>
      <c r="B5" s="110" t="s">
        <v>311</v>
      </c>
      <c r="C5" s="110"/>
      <c r="D5" s="110"/>
      <c r="E5" s="110"/>
      <c r="F5" s="110" t="s">
        <v>188</v>
      </c>
      <c r="G5" s="110" t="s">
        <v>312</v>
      </c>
      <c r="H5" s="110"/>
    </row>
    <row r="6" s="104" customFormat="true" ht="25" hidden="false" customHeight="true" outlineLevel="0" collapsed="false">
      <c r="A6" s="109" t="s">
        <v>189</v>
      </c>
      <c r="B6" s="110" t="s">
        <v>190</v>
      </c>
      <c r="C6" s="110"/>
      <c r="D6" s="109" t="s">
        <v>191</v>
      </c>
      <c r="E6" s="109"/>
      <c r="F6" s="108" t="s">
        <v>190</v>
      </c>
      <c r="G6" s="108"/>
      <c r="H6" s="108"/>
    </row>
    <row r="7" s="104" customFormat="true" ht="25" hidden="false" customHeight="true" outlineLevel="0" collapsed="false">
      <c r="A7" s="109" t="s">
        <v>192</v>
      </c>
      <c r="B7" s="108" t="s">
        <v>163</v>
      </c>
      <c r="C7" s="108"/>
      <c r="D7" s="112" t="s">
        <v>193</v>
      </c>
      <c r="E7" s="108" t="s">
        <v>194</v>
      </c>
      <c r="F7" s="112" t="s">
        <v>195</v>
      </c>
      <c r="G7" s="113" t="s">
        <v>196</v>
      </c>
      <c r="H7" s="113"/>
    </row>
    <row r="8" s="104" customFormat="true" ht="25" hidden="false" customHeight="true" outlineLevel="0" collapsed="false">
      <c r="A8" s="109" t="s">
        <v>197</v>
      </c>
      <c r="B8" s="109" t="s">
        <v>198</v>
      </c>
      <c r="C8" s="111"/>
      <c r="D8" s="111"/>
      <c r="E8" s="109" t="s">
        <v>199</v>
      </c>
      <c r="F8" s="113" t="s">
        <v>313</v>
      </c>
      <c r="G8" s="113"/>
      <c r="H8" s="113"/>
    </row>
    <row r="9" s="104" customFormat="true" ht="25" hidden="false" customHeight="true" outlineLevel="0" collapsed="false">
      <c r="A9" s="109"/>
      <c r="B9" s="114" t="s">
        <v>201</v>
      </c>
      <c r="C9" s="111"/>
      <c r="D9" s="111"/>
      <c r="E9" s="114" t="s">
        <v>201</v>
      </c>
      <c r="F9" s="113" t="s">
        <v>313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2</v>
      </c>
      <c r="B11" s="110" t="s">
        <v>268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4</v>
      </c>
      <c r="B12" s="110" t="s">
        <v>314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6</v>
      </c>
      <c r="B13" s="110" t="s">
        <v>315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8</v>
      </c>
      <c r="B14" s="110" t="s">
        <v>316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0</v>
      </c>
      <c r="B15" s="110" t="s">
        <v>317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2</v>
      </c>
      <c r="B16" s="113" t="s">
        <v>294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4</v>
      </c>
      <c r="B17" s="110" t="s">
        <v>318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6</v>
      </c>
      <c r="B18" s="110" t="s">
        <v>217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8</v>
      </c>
      <c r="B19" s="112" t="s">
        <v>219</v>
      </c>
      <c r="C19" s="112"/>
      <c r="D19" s="112"/>
      <c r="E19" s="112"/>
      <c r="F19" s="112"/>
      <c r="G19" s="112"/>
      <c r="H19" s="109" t="s">
        <v>220</v>
      </c>
    </row>
    <row r="20" s="104" customFormat="true" ht="25" hidden="false" customHeight="true" outlineLevel="0" collapsed="false">
      <c r="A20" s="112"/>
      <c r="B20" s="113" t="s">
        <v>319</v>
      </c>
      <c r="C20" s="113"/>
      <c r="D20" s="113"/>
      <c r="E20" s="113"/>
      <c r="F20" s="113"/>
      <c r="G20" s="113"/>
      <c r="H20" s="116" t="s">
        <v>313</v>
      </c>
    </row>
    <row r="21" s="104" customFormat="true" ht="25" hidden="false" customHeight="true" outlineLevel="0" collapsed="false">
      <c r="A21" s="112"/>
      <c r="B21" s="113" t="s">
        <v>22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2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2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2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2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2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2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2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32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1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2</v>
      </c>
      <c r="B32" s="112"/>
      <c r="C32" s="112"/>
      <c r="D32" s="112"/>
      <c r="E32" s="112" t="s">
        <v>233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21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2" t="s">
        <v>237</v>
      </c>
      <c r="G34" s="112"/>
      <c r="H34" s="109" t="s">
        <v>238</v>
      </c>
    </row>
    <row r="35" s="104" customFormat="true" ht="25" hidden="false" customHeight="true" outlineLevel="0" collapsed="false">
      <c r="A35" s="119" t="s">
        <v>239</v>
      </c>
      <c r="B35" s="108" t="s">
        <v>240</v>
      </c>
      <c r="C35" s="108" t="s">
        <v>322</v>
      </c>
      <c r="D35" s="120" t="s">
        <v>323</v>
      </c>
      <c r="E35" s="108" t="s">
        <v>240</v>
      </c>
      <c r="F35" s="110" t="s">
        <v>322</v>
      </c>
      <c r="G35" s="110"/>
      <c r="H35" s="116" t="s">
        <v>323</v>
      </c>
    </row>
    <row r="36" s="104" customFormat="true" ht="25" hidden="false" customHeight="true" outlineLevel="0" collapsed="false">
      <c r="A36" s="119"/>
      <c r="B36" s="108"/>
      <c r="C36" s="108" t="s">
        <v>324</v>
      </c>
      <c r="D36" s="116" t="s">
        <v>325</v>
      </c>
      <c r="E36" s="108"/>
      <c r="F36" s="110" t="s">
        <v>324</v>
      </c>
      <c r="G36" s="110"/>
      <c r="H36" s="116" t="s">
        <v>325</v>
      </c>
    </row>
    <row r="37" s="104" customFormat="true" ht="25" hidden="false" customHeight="true" outlineLevel="0" collapsed="false">
      <c r="A37" s="119"/>
      <c r="B37" s="108" t="s">
        <v>243</v>
      </c>
      <c r="C37" s="108" t="s">
        <v>326</v>
      </c>
      <c r="D37" s="116" t="s">
        <v>245</v>
      </c>
      <c r="E37" s="108" t="s">
        <v>243</v>
      </c>
      <c r="F37" s="110" t="s">
        <v>326</v>
      </c>
      <c r="G37" s="110"/>
      <c r="H37" s="116" t="s">
        <v>245</v>
      </c>
    </row>
    <row r="38" s="104" customFormat="true" ht="25" hidden="false" customHeight="true" outlineLevel="0" collapsed="false">
      <c r="A38" s="119"/>
      <c r="B38" s="108" t="s">
        <v>246</v>
      </c>
      <c r="C38" s="108" t="s">
        <v>327</v>
      </c>
      <c r="D38" s="108" t="s">
        <v>280</v>
      </c>
      <c r="E38" s="108" t="s">
        <v>246</v>
      </c>
      <c r="F38" s="110" t="s">
        <v>327</v>
      </c>
      <c r="G38" s="110"/>
      <c r="H38" s="108" t="s">
        <v>280</v>
      </c>
    </row>
    <row r="39" s="104" customFormat="true" ht="25" hidden="false" customHeight="true" outlineLevel="0" collapsed="false">
      <c r="A39" s="119"/>
      <c r="B39" s="108" t="s">
        <v>249</v>
      </c>
      <c r="C39" s="108" t="s">
        <v>328</v>
      </c>
      <c r="D39" s="108" t="s">
        <v>282</v>
      </c>
      <c r="E39" s="108" t="s">
        <v>249</v>
      </c>
      <c r="F39" s="110" t="s">
        <v>328</v>
      </c>
      <c r="G39" s="110"/>
      <c r="H39" s="108" t="s">
        <v>282</v>
      </c>
    </row>
    <row r="40" s="104" customFormat="true" ht="25" hidden="false" customHeight="true" outlineLevel="0" collapsed="false">
      <c r="A40" s="108" t="s">
        <v>252</v>
      </c>
      <c r="B40" s="108" t="s">
        <v>253</v>
      </c>
      <c r="C40" s="108" t="s">
        <v>329</v>
      </c>
      <c r="D40" s="108" t="s">
        <v>284</v>
      </c>
      <c r="E40" s="108" t="s">
        <v>253</v>
      </c>
      <c r="F40" s="110" t="s">
        <v>329</v>
      </c>
      <c r="G40" s="110"/>
      <c r="H40" s="108" t="s">
        <v>284</v>
      </c>
    </row>
    <row r="41" s="104" customFormat="true" ht="25" hidden="false" customHeight="true" outlineLevel="0" collapsed="false">
      <c r="A41" s="108"/>
      <c r="B41" s="108" t="s">
        <v>306</v>
      </c>
      <c r="C41" s="108" t="s">
        <v>330</v>
      </c>
      <c r="D41" s="108" t="s">
        <v>331</v>
      </c>
      <c r="E41" s="108" t="s">
        <v>306</v>
      </c>
      <c r="F41" s="110" t="s">
        <v>330</v>
      </c>
      <c r="G41" s="110"/>
      <c r="H41" s="108" t="s">
        <v>331</v>
      </c>
    </row>
    <row r="42" s="104" customFormat="true" ht="25" hidden="false" customHeight="true" outlineLevel="0" collapsed="false">
      <c r="A42" s="108"/>
      <c r="B42" s="108" t="s">
        <v>256</v>
      </c>
      <c r="C42" s="108" t="s">
        <v>332</v>
      </c>
      <c r="D42" s="108" t="s">
        <v>331</v>
      </c>
      <c r="E42" s="108" t="s">
        <v>256</v>
      </c>
      <c r="F42" s="110" t="s">
        <v>332</v>
      </c>
      <c r="G42" s="110"/>
      <c r="H42" s="108" t="s">
        <v>331</v>
      </c>
    </row>
    <row r="43" s="104" customFormat="true" ht="25" hidden="false" customHeight="true" outlineLevel="0" collapsed="false">
      <c r="A43" s="108"/>
      <c r="B43" s="108" t="s">
        <v>258</v>
      </c>
      <c r="C43" s="108" t="s">
        <v>333</v>
      </c>
      <c r="D43" s="108" t="s">
        <v>331</v>
      </c>
      <c r="E43" s="108" t="s">
        <v>258</v>
      </c>
      <c r="F43" s="110" t="s">
        <v>333</v>
      </c>
      <c r="G43" s="110"/>
      <c r="H43" s="108" t="s">
        <v>331</v>
      </c>
    </row>
    <row r="44" s="104" customFormat="true" ht="26" hidden="false" customHeight="true" outlineLevel="0" collapsed="false">
      <c r="A44" s="108" t="s">
        <v>261</v>
      </c>
      <c r="B44" s="108" t="s">
        <v>262</v>
      </c>
      <c r="C44" s="108" t="s">
        <v>287</v>
      </c>
      <c r="D44" s="108" t="s">
        <v>264</v>
      </c>
      <c r="E44" s="108" t="s">
        <v>262</v>
      </c>
      <c r="F44" s="108" t="s">
        <v>287</v>
      </c>
      <c r="G44" s="108"/>
      <c r="H44" s="108" t="s">
        <v>264</v>
      </c>
    </row>
    <row r="59" s="104" customFormat="true" ht="13.5" hidden="false" customHeight="false" outlineLevel="0" collapsed="false">
      <c r="A59" s="118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5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6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8</v>
      </c>
      <c r="B5" s="110" t="s">
        <v>334</v>
      </c>
      <c r="C5" s="110"/>
      <c r="D5" s="110"/>
      <c r="E5" s="110"/>
      <c r="F5" s="110" t="s">
        <v>188</v>
      </c>
      <c r="G5" s="110" t="s">
        <v>266</v>
      </c>
      <c r="H5" s="110"/>
    </row>
    <row r="6" s="104" customFormat="true" ht="25" hidden="false" customHeight="true" outlineLevel="0" collapsed="false">
      <c r="A6" s="109" t="s">
        <v>189</v>
      </c>
      <c r="B6" s="110" t="s">
        <v>190</v>
      </c>
      <c r="C6" s="110"/>
      <c r="D6" s="109" t="s">
        <v>191</v>
      </c>
      <c r="E6" s="109"/>
      <c r="F6" s="108" t="s">
        <v>190</v>
      </c>
      <c r="G6" s="108"/>
      <c r="H6" s="108"/>
    </row>
    <row r="7" s="104" customFormat="true" ht="25" hidden="false" customHeight="true" outlineLevel="0" collapsed="false">
      <c r="A7" s="109" t="s">
        <v>192</v>
      </c>
      <c r="B7" s="108" t="s">
        <v>163</v>
      </c>
      <c r="C7" s="108"/>
      <c r="D7" s="112" t="s">
        <v>193</v>
      </c>
      <c r="E7" s="108" t="s">
        <v>194</v>
      </c>
      <c r="F7" s="112" t="s">
        <v>195</v>
      </c>
      <c r="G7" s="113" t="s">
        <v>196</v>
      </c>
      <c r="H7" s="113"/>
    </row>
    <row r="8" s="104" customFormat="true" ht="25" hidden="false" customHeight="true" outlineLevel="0" collapsed="false">
      <c r="A8" s="109" t="s">
        <v>197</v>
      </c>
      <c r="B8" s="109" t="s">
        <v>198</v>
      </c>
      <c r="C8" s="111"/>
      <c r="D8" s="111"/>
      <c r="E8" s="109" t="s">
        <v>199</v>
      </c>
      <c r="F8" s="113" t="s">
        <v>335</v>
      </c>
      <c r="G8" s="113"/>
      <c r="H8" s="113"/>
    </row>
    <row r="9" s="104" customFormat="true" ht="25" hidden="false" customHeight="true" outlineLevel="0" collapsed="false">
      <c r="A9" s="109"/>
      <c r="B9" s="114" t="s">
        <v>201</v>
      </c>
      <c r="C9" s="111"/>
      <c r="D9" s="111"/>
      <c r="E9" s="114" t="s">
        <v>201</v>
      </c>
      <c r="F9" s="113" t="s">
        <v>335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2</v>
      </c>
      <c r="B11" s="110" t="s">
        <v>268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4</v>
      </c>
      <c r="B12" s="110" t="s">
        <v>336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6</v>
      </c>
      <c r="B13" s="110" t="s">
        <v>315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8</v>
      </c>
      <c r="B14" s="110" t="s">
        <v>337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0</v>
      </c>
      <c r="B15" s="110" t="s">
        <v>338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2</v>
      </c>
      <c r="B16" s="113" t="s">
        <v>294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4</v>
      </c>
      <c r="B17" s="110" t="s">
        <v>339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6</v>
      </c>
      <c r="B18" s="110" t="s">
        <v>217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8</v>
      </c>
      <c r="B19" s="112" t="s">
        <v>219</v>
      </c>
      <c r="C19" s="112"/>
      <c r="D19" s="112"/>
      <c r="E19" s="112"/>
      <c r="F19" s="112"/>
      <c r="G19" s="112"/>
      <c r="H19" s="109" t="s">
        <v>220</v>
      </c>
    </row>
    <row r="20" s="104" customFormat="true" ht="25" hidden="false" customHeight="true" outlineLevel="0" collapsed="false">
      <c r="A20" s="112"/>
      <c r="B20" s="113" t="s">
        <v>340</v>
      </c>
      <c r="C20" s="113"/>
      <c r="D20" s="113"/>
      <c r="E20" s="113"/>
      <c r="F20" s="113"/>
      <c r="G20" s="113"/>
      <c r="H20" s="116" t="s">
        <v>341</v>
      </c>
    </row>
    <row r="21" s="104" customFormat="true" ht="25" hidden="false" customHeight="true" outlineLevel="0" collapsed="false">
      <c r="A21" s="112"/>
      <c r="B21" s="113" t="s">
        <v>342</v>
      </c>
      <c r="C21" s="113"/>
      <c r="D21" s="113"/>
      <c r="E21" s="113"/>
      <c r="F21" s="113"/>
      <c r="G21" s="113"/>
      <c r="H21" s="116" t="s">
        <v>343</v>
      </c>
    </row>
    <row r="22" s="104" customFormat="true" ht="25" hidden="false" customHeight="true" outlineLevel="0" collapsed="false">
      <c r="A22" s="112"/>
      <c r="B22" s="113" t="s">
        <v>22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2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2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2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2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2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2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1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2</v>
      </c>
      <c r="B32" s="112"/>
      <c r="C32" s="112"/>
      <c r="D32" s="112"/>
      <c r="E32" s="112" t="s">
        <v>233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44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2" t="s">
        <v>237</v>
      </c>
      <c r="G34" s="112"/>
      <c r="H34" s="109" t="s">
        <v>238</v>
      </c>
    </row>
    <row r="35" s="104" customFormat="true" ht="25" hidden="false" customHeight="true" outlineLevel="0" collapsed="false">
      <c r="A35" s="119" t="s">
        <v>239</v>
      </c>
      <c r="B35" s="108" t="s">
        <v>240</v>
      </c>
      <c r="C35" s="108" t="s">
        <v>322</v>
      </c>
      <c r="D35" s="120" t="s">
        <v>345</v>
      </c>
      <c r="E35" s="108" t="s">
        <v>240</v>
      </c>
      <c r="F35" s="110" t="s">
        <v>322</v>
      </c>
      <c r="G35" s="110"/>
      <c r="H35" s="116" t="s">
        <v>345</v>
      </c>
    </row>
    <row r="36" s="104" customFormat="true" ht="25" hidden="false" customHeight="true" outlineLevel="0" collapsed="false">
      <c r="A36" s="119"/>
      <c r="B36" s="108"/>
      <c r="C36" s="108" t="s">
        <v>346</v>
      </c>
      <c r="D36" s="116" t="s">
        <v>347</v>
      </c>
      <c r="E36" s="108"/>
      <c r="F36" s="110" t="s">
        <v>346</v>
      </c>
      <c r="G36" s="110"/>
      <c r="H36" s="116" t="s">
        <v>347</v>
      </c>
    </row>
    <row r="37" s="104" customFormat="true" ht="25" hidden="false" customHeight="true" outlineLevel="0" collapsed="false">
      <c r="A37" s="119"/>
      <c r="B37" s="108" t="s">
        <v>243</v>
      </c>
      <c r="C37" s="108" t="s">
        <v>348</v>
      </c>
      <c r="D37" s="120" t="s">
        <v>343</v>
      </c>
      <c r="E37" s="108" t="s">
        <v>243</v>
      </c>
      <c r="F37" s="110" t="s">
        <v>348</v>
      </c>
      <c r="G37" s="110"/>
      <c r="H37" s="116" t="s">
        <v>343</v>
      </c>
    </row>
    <row r="38" s="104" customFormat="true" ht="25" hidden="false" customHeight="true" outlineLevel="0" collapsed="false">
      <c r="A38" s="119"/>
      <c r="B38" s="108"/>
      <c r="C38" s="108" t="s">
        <v>349</v>
      </c>
      <c r="D38" s="116" t="s">
        <v>341</v>
      </c>
      <c r="E38" s="108"/>
      <c r="F38" s="110" t="s">
        <v>349</v>
      </c>
      <c r="G38" s="110"/>
      <c r="H38" s="116" t="s">
        <v>341</v>
      </c>
    </row>
    <row r="39" s="104" customFormat="true" ht="25" hidden="false" customHeight="true" outlineLevel="0" collapsed="false">
      <c r="A39" s="119"/>
      <c r="B39" s="108" t="s">
        <v>246</v>
      </c>
      <c r="C39" s="108" t="s">
        <v>348</v>
      </c>
      <c r="D39" s="108" t="s">
        <v>280</v>
      </c>
      <c r="E39" s="108" t="s">
        <v>246</v>
      </c>
      <c r="F39" s="110" t="s">
        <v>348</v>
      </c>
      <c r="G39" s="110"/>
      <c r="H39" s="108" t="s">
        <v>280</v>
      </c>
    </row>
    <row r="40" s="104" customFormat="true" ht="25" hidden="false" customHeight="true" outlineLevel="0" collapsed="false">
      <c r="A40" s="119"/>
      <c r="B40" s="108" t="s">
        <v>249</v>
      </c>
      <c r="C40" s="108" t="s">
        <v>348</v>
      </c>
      <c r="D40" s="120" t="s">
        <v>350</v>
      </c>
      <c r="E40" s="108" t="s">
        <v>249</v>
      </c>
      <c r="F40" s="110" t="s">
        <v>348</v>
      </c>
      <c r="G40" s="110"/>
      <c r="H40" s="116" t="s">
        <v>350</v>
      </c>
    </row>
    <row r="41" s="104" customFormat="true" ht="25" hidden="false" customHeight="true" outlineLevel="0" collapsed="false">
      <c r="A41" s="119"/>
      <c r="B41" s="108"/>
      <c r="C41" s="108" t="s">
        <v>349</v>
      </c>
      <c r="D41" s="116" t="s">
        <v>245</v>
      </c>
      <c r="E41" s="108"/>
      <c r="F41" s="110" t="s">
        <v>349</v>
      </c>
      <c r="G41" s="110"/>
      <c r="H41" s="116" t="s">
        <v>245</v>
      </c>
    </row>
    <row r="42" s="104" customFormat="true" ht="25" hidden="false" customHeight="true" outlineLevel="0" collapsed="false">
      <c r="A42" s="108" t="s">
        <v>252</v>
      </c>
      <c r="B42" s="108" t="s">
        <v>253</v>
      </c>
      <c r="C42" s="108" t="s">
        <v>351</v>
      </c>
      <c r="D42" s="108" t="s">
        <v>284</v>
      </c>
      <c r="E42" s="108" t="s">
        <v>253</v>
      </c>
      <c r="F42" s="110" t="s">
        <v>351</v>
      </c>
      <c r="G42" s="110"/>
      <c r="H42" s="108" t="s">
        <v>284</v>
      </c>
    </row>
    <row r="43" s="104" customFormat="true" ht="25" hidden="false" customHeight="true" outlineLevel="0" collapsed="false">
      <c r="A43" s="108"/>
      <c r="B43" s="108" t="s">
        <v>306</v>
      </c>
      <c r="C43" s="108" t="s">
        <v>352</v>
      </c>
      <c r="D43" s="108" t="s">
        <v>284</v>
      </c>
      <c r="E43" s="108" t="s">
        <v>306</v>
      </c>
      <c r="F43" s="110" t="s">
        <v>352</v>
      </c>
      <c r="G43" s="110"/>
      <c r="H43" s="108" t="s">
        <v>284</v>
      </c>
    </row>
    <row r="44" s="104" customFormat="true" ht="25" hidden="false" customHeight="true" outlineLevel="0" collapsed="false">
      <c r="A44" s="108"/>
      <c r="B44" s="108" t="s">
        <v>256</v>
      </c>
      <c r="C44" s="108" t="s">
        <v>353</v>
      </c>
      <c r="D44" s="108" t="s">
        <v>331</v>
      </c>
      <c r="E44" s="108" t="s">
        <v>256</v>
      </c>
      <c r="F44" s="110" t="s">
        <v>353</v>
      </c>
      <c r="G44" s="110"/>
      <c r="H44" s="108" t="s">
        <v>331</v>
      </c>
    </row>
    <row r="45" s="104" customFormat="true" ht="25" hidden="false" customHeight="true" outlineLevel="0" collapsed="false">
      <c r="A45" s="108"/>
      <c r="B45" s="108" t="s">
        <v>258</v>
      </c>
      <c r="C45" s="108" t="s">
        <v>354</v>
      </c>
      <c r="D45" s="108" t="s">
        <v>331</v>
      </c>
      <c r="E45" s="108" t="s">
        <v>258</v>
      </c>
      <c r="F45" s="110" t="s">
        <v>354</v>
      </c>
      <c r="G45" s="110"/>
      <c r="H45" s="108" t="s">
        <v>331</v>
      </c>
    </row>
    <row r="46" s="104" customFormat="true" ht="25" hidden="false" customHeight="true" outlineLevel="0" collapsed="false">
      <c r="A46" s="119" t="s">
        <v>261</v>
      </c>
      <c r="B46" s="108" t="s">
        <v>262</v>
      </c>
      <c r="C46" s="108" t="s">
        <v>355</v>
      </c>
      <c r="D46" s="119" t="s">
        <v>264</v>
      </c>
      <c r="E46" s="108" t="s">
        <v>262</v>
      </c>
      <c r="F46" s="110" t="s">
        <v>355</v>
      </c>
      <c r="G46" s="110"/>
      <c r="H46" s="108" t="s">
        <v>264</v>
      </c>
    </row>
    <row r="47" s="104" customFormat="true" ht="26" hidden="false" customHeight="true" outlineLevel="0" collapsed="false">
      <c r="A47" s="119"/>
      <c r="B47" s="108"/>
      <c r="C47" s="108" t="s">
        <v>356</v>
      </c>
      <c r="D47" s="108" t="s">
        <v>264</v>
      </c>
      <c r="E47" s="108"/>
      <c r="F47" s="108" t="s">
        <v>356</v>
      </c>
      <c r="G47" s="108"/>
      <c r="H47" s="108" t="s">
        <v>264</v>
      </c>
    </row>
    <row r="62" s="104" customFormat="true" ht="13.5" hidden="false" customHeight="false" outlineLevel="0" collapsed="false">
      <c r="A62" s="118"/>
    </row>
  </sheetData>
  <mergeCells count="6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1"/>
    <mergeCell ref="B35:B36"/>
    <mergeCell ref="E35:E36"/>
    <mergeCell ref="F35:G35"/>
    <mergeCell ref="F36:G36"/>
    <mergeCell ref="B37:B38"/>
    <mergeCell ref="E37:E38"/>
    <mergeCell ref="F37:G37"/>
    <mergeCell ref="F38:G38"/>
    <mergeCell ref="F39:G39"/>
    <mergeCell ref="B40:B41"/>
    <mergeCell ref="E40:E41"/>
    <mergeCell ref="F40:G40"/>
    <mergeCell ref="F41:G41"/>
    <mergeCell ref="A42:A45"/>
    <mergeCell ref="F42:G42"/>
    <mergeCell ref="F43:G43"/>
    <mergeCell ref="F44:G44"/>
    <mergeCell ref="F45:G45"/>
    <mergeCell ref="A46:A47"/>
    <mergeCell ref="B46:B47"/>
    <mergeCell ref="E46:E47"/>
    <mergeCell ref="F46:G46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5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6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8</v>
      </c>
      <c r="B5" s="110" t="s">
        <v>357</v>
      </c>
      <c r="C5" s="110"/>
      <c r="D5" s="110"/>
      <c r="E5" s="110"/>
      <c r="F5" s="110" t="s">
        <v>188</v>
      </c>
      <c r="G5" s="110" t="s">
        <v>266</v>
      </c>
      <c r="H5" s="110"/>
    </row>
    <row r="6" s="104" customFormat="true" ht="25" hidden="false" customHeight="true" outlineLevel="0" collapsed="false">
      <c r="A6" s="109" t="s">
        <v>189</v>
      </c>
      <c r="B6" s="110" t="s">
        <v>358</v>
      </c>
      <c r="C6" s="110"/>
      <c r="D6" s="109" t="s">
        <v>191</v>
      </c>
      <c r="E6" s="109"/>
      <c r="F6" s="108" t="s">
        <v>358</v>
      </c>
      <c r="G6" s="108"/>
      <c r="H6" s="108"/>
    </row>
    <row r="7" s="104" customFormat="true" ht="25" hidden="false" customHeight="true" outlineLevel="0" collapsed="false">
      <c r="A7" s="109" t="s">
        <v>192</v>
      </c>
      <c r="B7" s="108" t="s">
        <v>163</v>
      </c>
      <c r="C7" s="108"/>
      <c r="D7" s="112" t="s">
        <v>193</v>
      </c>
      <c r="E7" s="108" t="s">
        <v>194</v>
      </c>
      <c r="F7" s="112" t="s">
        <v>195</v>
      </c>
      <c r="G7" s="113" t="s">
        <v>196</v>
      </c>
      <c r="H7" s="113"/>
    </row>
    <row r="8" s="104" customFormat="true" ht="25" hidden="false" customHeight="true" outlineLevel="0" collapsed="false">
      <c r="A8" s="109" t="s">
        <v>197</v>
      </c>
      <c r="B8" s="109" t="s">
        <v>198</v>
      </c>
      <c r="C8" s="113" t="s">
        <v>359</v>
      </c>
      <c r="D8" s="113"/>
      <c r="E8" s="109" t="s">
        <v>199</v>
      </c>
      <c r="F8" s="113" t="s">
        <v>359</v>
      </c>
      <c r="G8" s="113"/>
      <c r="H8" s="113"/>
    </row>
    <row r="9" s="104" customFormat="true" ht="25" hidden="false" customHeight="true" outlineLevel="0" collapsed="false">
      <c r="A9" s="109"/>
      <c r="B9" s="114" t="s">
        <v>201</v>
      </c>
      <c r="C9" s="111"/>
      <c r="D9" s="111"/>
      <c r="E9" s="114" t="s">
        <v>201</v>
      </c>
      <c r="F9" s="111"/>
      <c r="G9" s="111"/>
      <c r="H9" s="111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2</v>
      </c>
      <c r="B11" s="110" t="s">
        <v>268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4</v>
      </c>
      <c r="B12" s="110" t="s">
        <v>360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6</v>
      </c>
      <c r="B13" s="110" t="s">
        <v>315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8</v>
      </c>
      <c r="B14" s="110" t="s">
        <v>361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0</v>
      </c>
      <c r="B15" s="110" t="s">
        <v>362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2</v>
      </c>
      <c r="B16" s="113" t="s">
        <v>294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4</v>
      </c>
      <c r="B17" s="110" t="s">
        <v>363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6</v>
      </c>
      <c r="B18" s="110" t="s">
        <v>217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8</v>
      </c>
      <c r="B19" s="112" t="s">
        <v>219</v>
      </c>
      <c r="C19" s="112"/>
      <c r="D19" s="112"/>
      <c r="E19" s="112"/>
      <c r="F19" s="112"/>
      <c r="G19" s="112"/>
      <c r="H19" s="109" t="s">
        <v>220</v>
      </c>
    </row>
    <row r="20" s="104" customFormat="true" ht="25" hidden="false" customHeight="true" outlineLevel="0" collapsed="false">
      <c r="A20" s="112"/>
      <c r="B20" s="113" t="s">
        <v>364</v>
      </c>
      <c r="C20" s="113"/>
      <c r="D20" s="113"/>
      <c r="E20" s="113"/>
      <c r="F20" s="113"/>
      <c r="G20" s="113"/>
      <c r="H20" s="116" t="s">
        <v>359</v>
      </c>
    </row>
    <row r="21" s="104" customFormat="true" ht="25" hidden="false" customHeight="true" outlineLevel="0" collapsed="false">
      <c r="A21" s="112"/>
      <c r="B21" s="113" t="s">
        <v>22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2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2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2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2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2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2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2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1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2</v>
      </c>
      <c r="B32" s="112"/>
      <c r="C32" s="112"/>
      <c r="D32" s="112"/>
      <c r="E32" s="112" t="s">
        <v>233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65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2" t="s">
        <v>237</v>
      </c>
      <c r="G34" s="112"/>
      <c r="H34" s="109" t="s">
        <v>238</v>
      </c>
    </row>
    <row r="35" s="104" customFormat="true" ht="25" hidden="false" customHeight="true" outlineLevel="0" collapsed="false">
      <c r="A35" s="108" t="s">
        <v>239</v>
      </c>
      <c r="B35" s="108" t="s">
        <v>240</v>
      </c>
      <c r="C35" s="108" t="s">
        <v>322</v>
      </c>
      <c r="D35" s="116" t="s">
        <v>366</v>
      </c>
      <c r="E35" s="108" t="s">
        <v>240</v>
      </c>
      <c r="F35" s="110" t="s">
        <v>322</v>
      </c>
      <c r="G35" s="110"/>
      <c r="H35" s="116" t="s">
        <v>366</v>
      </c>
    </row>
    <row r="36" s="104" customFormat="true" ht="25" hidden="false" customHeight="true" outlineLevel="0" collapsed="false">
      <c r="A36" s="108"/>
      <c r="B36" s="108" t="s">
        <v>243</v>
      </c>
      <c r="C36" s="108" t="s">
        <v>367</v>
      </c>
      <c r="D36" s="116" t="s">
        <v>245</v>
      </c>
      <c r="E36" s="108" t="s">
        <v>243</v>
      </c>
      <c r="F36" s="110" t="s">
        <v>367</v>
      </c>
      <c r="G36" s="110"/>
      <c r="H36" s="116" t="s">
        <v>245</v>
      </c>
    </row>
    <row r="37" s="104" customFormat="true" ht="25" hidden="false" customHeight="true" outlineLevel="0" collapsed="false">
      <c r="A37" s="108"/>
      <c r="B37" s="108" t="s">
        <v>246</v>
      </c>
      <c r="C37" s="108" t="s">
        <v>279</v>
      </c>
      <c r="D37" s="108" t="s">
        <v>280</v>
      </c>
      <c r="E37" s="108" t="s">
        <v>246</v>
      </c>
      <c r="F37" s="110" t="s">
        <v>279</v>
      </c>
      <c r="G37" s="110"/>
      <c r="H37" s="108" t="s">
        <v>280</v>
      </c>
    </row>
    <row r="38" s="104" customFormat="true" ht="25" hidden="false" customHeight="true" outlineLevel="0" collapsed="false">
      <c r="A38" s="108"/>
      <c r="B38" s="108" t="s">
        <v>249</v>
      </c>
      <c r="C38" s="108" t="s">
        <v>281</v>
      </c>
      <c r="D38" s="116" t="s">
        <v>245</v>
      </c>
      <c r="E38" s="108" t="s">
        <v>249</v>
      </c>
      <c r="F38" s="110" t="s">
        <v>281</v>
      </c>
      <c r="G38" s="110"/>
      <c r="H38" s="116" t="s">
        <v>245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29</v>
      </c>
      <c r="D39" s="108" t="s">
        <v>331</v>
      </c>
      <c r="E39" s="108" t="s">
        <v>253</v>
      </c>
      <c r="F39" s="110" t="s">
        <v>329</v>
      </c>
      <c r="G39" s="110"/>
      <c r="H39" s="108" t="s">
        <v>331</v>
      </c>
    </row>
    <row r="40" s="104" customFormat="true" ht="25" hidden="false" customHeight="true" outlineLevel="0" collapsed="false">
      <c r="A40" s="108"/>
      <c r="B40" s="108" t="s">
        <v>306</v>
      </c>
      <c r="C40" s="108" t="s">
        <v>368</v>
      </c>
      <c r="D40" s="108" t="s">
        <v>369</v>
      </c>
      <c r="E40" s="108" t="s">
        <v>306</v>
      </c>
      <c r="F40" s="110" t="s">
        <v>368</v>
      </c>
      <c r="G40" s="110"/>
      <c r="H40" s="108" t="s">
        <v>369</v>
      </c>
    </row>
    <row r="41" s="104" customFormat="true" ht="25" hidden="false" customHeight="true" outlineLevel="0" collapsed="false">
      <c r="A41" s="108"/>
      <c r="B41" s="108" t="s">
        <v>256</v>
      </c>
      <c r="C41" s="108" t="s">
        <v>370</v>
      </c>
      <c r="D41" s="108" t="s">
        <v>369</v>
      </c>
      <c r="E41" s="108" t="s">
        <v>256</v>
      </c>
      <c r="F41" s="110" t="s">
        <v>370</v>
      </c>
      <c r="G41" s="110"/>
      <c r="H41" s="108" t="s">
        <v>369</v>
      </c>
    </row>
    <row r="42" s="104" customFormat="true" ht="25" hidden="false" customHeight="true" outlineLevel="0" collapsed="false">
      <c r="A42" s="108"/>
      <c r="B42" s="108" t="s">
        <v>258</v>
      </c>
      <c r="C42" s="108" t="s">
        <v>259</v>
      </c>
      <c r="D42" s="108" t="s">
        <v>260</v>
      </c>
      <c r="E42" s="108" t="s">
        <v>258</v>
      </c>
      <c r="F42" s="110" t="s">
        <v>259</v>
      </c>
      <c r="G42" s="110"/>
      <c r="H42" s="108" t="s">
        <v>260</v>
      </c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287</v>
      </c>
      <c r="D43" s="116" t="s">
        <v>245</v>
      </c>
      <c r="E43" s="108" t="s">
        <v>262</v>
      </c>
      <c r="F43" s="108" t="s">
        <v>287</v>
      </c>
      <c r="G43" s="108"/>
      <c r="H43" s="116" t="s">
        <v>245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5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6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8</v>
      </c>
      <c r="B5" s="110" t="s">
        <v>371</v>
      </c>
      <c r="C5" s="110"/>
      <c r="D5" s="110"/>
      <c r="E5" s="110"/>
      <c r="F5" s="110" t="s">
        <v>188</v>
      </c>
      <c r="G5" s="110" t="s">
        <v>266</v>
      </c>
      <c r="H5" s="110"/>
    </row>
    <row r="6" s="104" customFormat="true" ht="25" hidden="false" customHeight="true" outlineLevel="0" collapsed="false">
      <c r="A6" s="109" t="s">
        <v>189</v>
      </c>
      <c r="B6" s="110" t="s">
        <v>358</v>
      </c>
      <c r="C6" s="110"/>
      <c r="D6" s="109" t="s">
        <v>191</v>
      </c>
      <c r="E6" s="109"/>
      <c r="F6" s="108" t="s">
        <v>358</v>
      </c>
      <c r="G6" s="108"/>
      <c r="H6" s="108"/>
    </row>
    <row r="7" s="104" customFormat="true" ht="25" hidden="false" customHeight="true" outlineLevel="0" collapsed="false">
      <c r="A7" s="109" t="s">
        <v>192</v>
      </c>
      <c r="B7" s="108" t="s">
        <v>372</v>
      </c>
      <c r="C7" s="108"/>
      <c r="D7" s="112" t="s">
        <v>193</v>
      </c>
      <c r="E7" s="108" t="s">
        <v>194</v>
      </c>
      <c r="F7" s="112" t="s">
        <v>195</v>
      </c>
      <c r="G7" s="113" t="s">
        <v>196</v>
      </c>
      <c r="H7" s="113"/>
    </row>
    <row r="8" s="104" customFormat="true" ht="25" hidden="false" customHeight="true" outlineLevel="0" collapsed="false">
      <c r="A8" s="109" t="s">
        <v>197</v>
      </c>
      <c r="B8" s="109" t="s">
        <v>198</v>
      </c>
      <c r="C8" s="113" t="s">
        <v>373</v>
      </c>
      <c r="D8" s="113"/>
      <c r="E8" s="109" t="s">
        <v>199</v>
      </c>
      <c r="F8" s="113" t="s">
        <v>373</v>
      </c>
      <c r="G8" s="113"/>
      <c r="H8" s="113"/>
    </row>
    <row r="9" s="104" customFormat="true" ht="25" hidden="false" customHeight="true" outlineLevel="0" collapsed="false">
      <c r="A9" s="109"/>
      <c r="B9" s="114" t="s">
        <v>201</v>
      </c>
      <c r="C9" s="111"/>
      <c r="D9" s="111"/>
      <c r="E9" s="114" t="s">
        <v>201</v>
      </c>
      <c r="F9" s="111"/>
      <c r="G9" s="111"/>
      <c r="H9" s="111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2</v>
      </c>
      <c r="B11" s="110" t="s">
        <v>374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4</v>
      </c>
      <c r="B12" s="110" t="s">
        <v>375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6</v>
      </c>
      <c r="B13" s="110" t="s">
        <v>37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8</v>
      </c>
      <c r="B14" s="110" t="s">
        <v>377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0</v>
      </c>
      <c r="B15" s="110" t="s">
        <v>378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2</v>
      </c>
      <c r="B16" s="113" t="s">
        <v>294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4</v>
      </c>
      <c r="B17" s="110" t="s">
        <v>379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6</v>
      </c>
      <c r="B18" s="110" t="s">
        <v>217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8</v>
      </c>
      <c r="B19" s="112" t="s">
        <v>219</v>
      </c>
      <c r="C19" s="112"/>
      <c r="D19" s="112"/>
      <c r="E19" s="112"/>
      <c r="F19" s="112"/>
      <c r="G19" s="112"/>
      <c r="H19" s="109" t="s">
        <v>220</v>
      </c>
    </row>
    <row r="20" s="104" customFormat="true" ht="25" hidden="false" customHeight="true" outlineLevel="0" collapsed="false">
      <c r="A20" s="112"/>
      <c r="B20" s="113" t="s">
        <v>380</v>
      </c>
      <c r="C20" s="113"/>
      <c r="D20" s="113"/>
      <c r="E20" s="113"/>
      <c r="F20" s="113"/>
      <c r="G20" s="113"/>
      <c r="H20" s="116" t="s">
        <v>373</v>
      </c>
    </row>
    <row r="21" s="104" customFormat="true" ht="25" hidden="false" customHeight="true" outlineLevel="0" collapsed="false">
      <c r="A21" s="112"/>
      <c r="B21" s="113" t="s">
        <v>22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2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2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2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2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2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2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2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23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1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2</v>
      </c>
      <c r="B32" s="112"/>
      <c r="C32" s="112"/>
      <c r="D32" s="112"/>
      <c r="E32" s="112" t="s">
        <v>233</v>
      </c>
      <c r="F32" s="112"/>
      <c r="G32" s="112"/>
      <c r="H32" s="112"/>
    </row>
    <row r="33" s="104" customFormat="true" ht="44" hidden="false" customHeight="true" outlineLevel="0" collapsed="false">
      <c r="A33" s="108" t="s">
        <v>381</v>
      </c>
      <c r="B33" s="108"/>
      <c r="C33" s="108"/>
      <c r="D33" s="108"/>
      <c r="E33" s="108" t="s">
        <v>382</v>
      </c>
      <c r="F33" s="108"/>
      <c r="G33" s="108"/>
      <c r="H33" s="108"/>
    </row>
    <row r="34" s="104" customFormat="true" ht="25" hidden="false" customHeight="true" outlineLevel="0" collapsed="false">
      <c r="A34" s="109" t="s">
        <v>235</v>
      </c>
      <c r="B34" s="109" t="s">
        <v>236</v>
      </c>
      <c r="C34" s="109" t="s">
        <v>237</v>
      </c>
      <c r="D34" s="109" t="s">
        <v>238</v>
      </c>
      <c r="E34" s="109" t="s">
        <v>236</v>
      </c>
      <c r="F34" s="112" t="s">
        <v>237</v>
      </c>
      <c r="G34" s="112"/>
      <c r="H34" s="109" t="s">
        <v>238</v>
      </c>
    </row>
    <row r="35" s="104" customFormat="true" ht="25" hidden="false" customHeight="true" outlineLevel="0" collapsed="false">
      <c r="A35" s="119" t="s">
        <v>239</v>
      </c>
      <c r="B35" s="108" t="s">
        <v>240</v>
      </c>
      <c r="C35" s="108" t="s">
        <v>322</v>
      </c>
      <c r="D35" s="120" t="s">
        <v>366</v>
      </c>
      <c r="E35" s="108" t="s">
        <v>240</v>
      </c>
      <c r="F35" s="110" t="s">
        <v>322</v>
      </c>
      <c r="G35" s="110"/>
      <c r="H35" s="116" t="s">
        <v>366</v>
      </c>
    </row>
    <row r="36" s="104" customFormat="true" ht="25" hidden="false" customHeight="true" outlineLevel="0" collapsed="false">
      <c r="A36" s="119"/>
      <c r="B36" s="108"/>
      <c r="C36" s="108" t="s">
        <v>383</v>
      </c>
      <c r="D36" s="116" t="s">
        <v>384</v>
      </c>
      <c r="E36" s="108"/>
      <c r="F36" s="110" t="s">
        <v>383</v>
      </c>
      <c r="G36" s="110"/>
      <c r="H36" s="116" t="s">
        <v>384</v>
      </c>
    </row>
    <row r="37" s="104" customFormat="true" ht="25" hidden="false" customHeight="true" outlineLevel="0" collapsed="false">
      <c r="A37" s="119"/>
      <c r="B37" s="108" t="s">
        <v>243</v>
      </c>
      <c r="C37" s="108" t="s">
        <v>385</v>
      </c>
      <c r="D37" s="116" t="s">
        <v>245</v>
      </c>
      <c r="E37" s="108" t="s">
        <v>243</v>
      </c>
      <c r="F37" s="110" t="s">
        <v>385</v>
      </c>
      <c r="G37" s="110"/>
      <c r="H37" s="116" t="s">
        <v>245</v>
      </c>
    </row>
    <row r="38" s="104" customFormat="true" ht="25" hidden="false" customHeight="true" outlineLevel="0" collapsed="false">
      <c r="A38" s="119"/>
      <c r="B38" s="108" t="s">
        <v>246</v>
      </c>
      <c r="C38" s="108" t="s">
        <v>327</v>
      </c>
      <c r="D38" s="108" t="s">
        <v>386</v>
      </c>
      <c r="E38" s="108" t="s">
        <v>246</v>
      </c>
      <c r="F38" s="110" t="s">
        <v>327</v>
      </c>
      <c r="G38" s="110"/>
      <c r="H38" s="108" t="s">
        <v>386</v>
      </c>
    </row>
    <row r="39" s="104" customFormat="true" ht="25" hidden="false" customHeight="true" outlineLevel="0" collapsed="false">
      <c r="A39" s="119"/>
      <c r="B39" s="108" t="s">
        <v>249</v>
      </c>
      <c r="C39" s="108" t="s">
        <v>387</v>
      </c>
      <c r="D39" s="116" t="s">
        <v>384</v>
      </c>
      <c r="E39" s="108" t="s">
        <v>249</v>
      </c>
      <c r="F39" s="110" t="s">
        <v>387</v>
      </c>
      <c r="G39" s="110"/>
      <c r="H39" s="116" t="s">
        <v>384</v>
      </c>
    </row>
    <row r="40" s="104" customFormat="true" ht="25" hidden="false" customHeight="true" outlineLevel="0" collapsed="false">
      <c r="A40" s="108" t="s">
        <v>252</v>
      </c>
      <c r="B40" s="108" t="s">
        <v>253</v>
      </c>
      <c r="C40" s="108" t="s">
        <v>388</v>
      </c>
      <c r="D40" s="108" t="s">
        <v>389</v>
      </c>
      <c r="E40" s="108" t="s">
        <v>253</v>
      </c>
      <c r="F40" s="110" t="s">
        <v>388</v>
      </c>
      <c r="G40" s="110"/>
      <c r="H40" s="108" t="s">
        <v>389</v>
      </c>
    </row>
    <row r="41" s="104" customFormat="true" ht="25" hidden="false" customHeight="true" outlineLevel="0" collapsed="false">
      <c r="A41" s="108"/>
      <c r="B41" s="108" t="s">
        <v>306</v>
      </c>
      <c r="C41" s="108" t="s">
        <v>390</v>
      </c>
      <c r="D41" s="108" t="s">
        <v>391</v>
      </c>
      <c r="E41" s="108" t="s">
        <v>306</v>
      </c>
      <c r="F41" s="110" t="s">
        <v>390</v>
      </c>
      <c r="G41" s="110"/>
      <c r="H41" s="108" t="s">
        <v>391</v>
      </c>
    </row>
    <row r="42" s="104" customFormat="true" ht="25" hidden="false" customHeight="true" outlineLevel="0" collapsed="false">
      <c r="A42" s="108"/>
      <c r="B42" s="108" t="s">
        <v>256</v>
      </c>
      <c r="C42" s="108" t="s">
        <v>392</v>
      </c>
      <c r="D42" s="108" t="s">
        <v>393</v>
      </c>
      <c r="E42" s="108" t="s">
        <v>256</v>
      </c>
      <c r="F42" s="110" t="s">
        <v>392</v>
      </c>
      <c r="G42" s="110"/>
      <c r="H42" s="108" t="s">
        <v>393</v>
      </c>
    </row>
    <row r="43" s="104" customFormat="true" ht="25" hidden="false" customHeight="true" outlineLevel="0" collapsed="false">
      <c r="A43" s="108"/>
      <c r="B43" s="108" t="s">
        <v>258</v>
      </c>
      <c r="C43" s="108" t="s">
        <v>394</v>
      </c>
      <c r="D43" s="108" t="s">
        <v>395</v>
      </c>
      <c r="E43" s="108" t="s">
        <v>258</v>
      </c>
      <c r="F43" s="110" t="s">
        <v>394</v>
      </c>
      <c r="G43" s="110"/>
      <c r="H43" s="108" t="s">
        <v>395</v>
      </c>
    </row>
    <row r="44" s="104" customFormat="true" ht="25" hidden="false" customHeight="true" outlineLevel="0" collapsed="false">
      <c r="A44" s="119" t="s">
        <v>261</v>
      </c>
      <c r="B44" s="108" t="s">
        <v>262</v>
      </c>
      <c r="C44" s="108" t="s">
        <v>396</v>
      </c>
      <c r="D44" s="120" t="s">
        <v>245</v>
      </c>
      <c r="E44" s="108" t="s">
        <v>262</v>
      </c>
      <c r="F44" s="110" t="s">
        <v>396</v>
      </c>
      <c r="G44" s="110"/>
      <c r="H44" s="116" t="s">
        <v>245</v>
      </c>
    </row>
    <row r="45" s="104" customFormat="true" ht="26" hidden="false" customHeight="true" outlineLevel="0" collapsed="false">
      <c r="A45" s="119"/>
      <c r="B45" s="108"/>
      <c r="C45" s="108" t="s">
        <v>356</v>
      </c>
      <c r="D45" s="116" t="s">
        <v>245</v>
      </c>
      <c r="E45" s="108"/>
      <c r="F45" s="108" t="s">
        <v>356</v>
      </c>
      <c r="G45" s="108"/>
      <c r="H45" s="116" t="s">
        <v>245</v>
      </c>
    </row>
    <row r="60" s="104" customFormat="true" ht="13.5" hidden="false" customHeight="false" outlineLevel="0" collapsed="false">
      <c r="A60" s="118"/>
    </row>
  </sheetData>
  <mergeCells count="62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A44:A45"/>
    <mergeCell ref="B44:B45"/>
    <mergeCell ref="E44:E45"/>
    <mergeCell ref="F44:G44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7724692.12</v>
      </c>
      <c r="D7" s="30" t="n">
        <v>7724692.12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4093793</v>
      </c>
      <c r="D8" s="30" t="n">
        <v>4093793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3793793</v>
      </c>
      <c r="D9" s="30" t="n">
        <v>3793793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2852194</v>
      </c>
      <c r="D10" s="30" t="n">
        <v>2852194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941599</v>
      </c>
      <c r="D11" s="30" t="n">
        <v>941599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300000</v>
      </c>
      <c r="D12" s="30" t="n">
        <v>30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300000</v>
      </c>
      <c r="D13" s="30" t="n">
        <v>30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494111.64</v>
      </c>
      <c r="D14" s="30" t="n">
        <v>494111.64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487168.32</v>
      </c>
      <c r="D15" s="30" t="n">
        <v>487168.32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92968</v>
      </c>
      <c r="D16" s="30" t="n">
        <v>92968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34160</v>
      </c>
      <c r="D17" s="30" t="n">
        <v>34160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360040.32</v>
      </c>
      <c r="D18" s="30" t="n">
        <v>360040.32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6943.32</v>
      </c>
      <c r="D19" s="30" t="n">
        <v>6943.32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0</v>
      </c>
      <c r="B20" s="29" t="s">
        <v>77</v>
      </c>
      <c r="C20" s="30" t="n">
        <v>4882.44</v>
      </c>
      <c r="D20" s="30" t="n">
        <v>4882.44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8</v>
      </c>
      <c r="C21" s="30" t="n">
        <v>2060.88</v>
      </c>
      <c r="D21" s="30" t="n">
        <v>2060.88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25</v>
      </c>
      <c r="C22" s="30" t="n">
        <v>162641.64</v>
      </c>
      <c r="D22" s="30" t="n">
        <v>162641.64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57517.64</v>
      </c>
      <c r="D23" s="30" t="n">
        <v>157517.64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57517.64</v>
      </c>
      <c r="D24" s="30" t="n">
        <v>157517.64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5124</v>
      </c>
      <c r="D25" s="30" t="n">
        <v>5124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5124</v>
      </c>
      <c r="D26" s="30" t="n">
        <v>5124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27</v>
      </c>
      <c r="C27" s="30" t="n">
        <v>233300</v>
      </c>
      <c r="D27" s="30" t="n">
        <v>2333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9</v>
      </c>
      <c r="B28" s="29" t="s">
        <v>87</v>
      </c>
      <c r="C28" s="30" t="n">
        <v>233300</v>
      </c>
      <c r="D28" s="30" t="n">
        <v>2333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88</v>
      </c>
      <c r="C29" s="30" t="n">
        <v>233300</v>
      </c>
      <c r="D29" s="30" t="n">
        <v>233300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28</v>
      </c>
      <c r="C30" s="30" t="n">
        <v>2555358</v>
      </c>
      <c r="D30" s="30" t="n">
        <v>2555358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90</v>
      </c>
      <c r="B31" s="29" t="s">
        <v>91</v>
      </c>
      <c r="C31" s="30" t="n">
        <v>676820</v>
      </c>
      <c r="D31" s="30" t="n">
        <v>676820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73</v>
      </c>
      <c r="B32" s="29" t="s">
        <v>92</v>
      </c>
      <c r="C32" s="30" t="n">
        <v>676820</v>
      </c>
      <c r="D32" s="30" t="n">
        <v>676820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3</v>
      </c>
      <c r="B33" s="29" t="s">
        <v>94</v>
      </c>
      <c r="C33" s="30" t="n">
        <v>1878538</v>
      </c>
      <c r="D33" s="30" t="n">
        <v>1878538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73</v>
      </c>
      <c r="B34" s="29" t="s">
        <v>95</v>
      </c>
      <c r="C34" s="30" t="n">
        <v>1878538</v>
      </c>
      <c r="D34" s="30" t="n">
        <v>1878538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96</v>
      </c>
      <c r="B35" s="29" t="s">
        <v>35</v>
      </c>
      <c r="C35" s="30" t="n">
        <v>185487.84</v>
      </c>
      <c r="D35" s="30" t="n">
        <v>185487.84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90</v>
      </c>
      <c r="B36" s="29" t="s">
        <v>97</v>
      </c>
      <c r="C36" s="30" t="n">
        <v>185487.84</v>
      </c>
      <c r="D36" s="30" t="n">
        <v>185487.84</v>
      </c>
      <c r="E36" s="30" t="n">
        <v>0</v>
      </c>
      <c r="F36" s="30" t="n">
        <v>0</v>
      </c>
      <c r="G36" s="30" t="n">
        <v>0</v>
      </c>
      <c r="H36" s="10" t="n">
        <v>0</v>
      </c>
    </row>
    <row r="37" customFormat="false" ht="16.5" hidden="false" customHeight="true" outlineLevel="0" collapsed="false">
      <c r="A37" s="28" t="s">
        <v>60</v>
      </c>
      <c r="B37" s="29" t="s">
        <v>98</v>
      </c>
      <c r="C37" s="30" t="n">
        <v>185487.84</v>
      </c>
      <c r="D37" s="30" t="n">
        <v>185487.84</v>
      </c>
      <c r="E37" s="30" t="n">
        <v>0</v>
      </c>
      <c r="F37" s="30" t="n">
        <v>0</v>
      </c>
      <c r="G37" s="30" t="n">
        <v>0</v>
      </c>
      <c r="H3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7724692.12</v>
      </c>
      <c r="D6" s="30" t="n">
        <v>3751118.12</v>
      </c>
      <c r="E6" s="10" t="n">
        <v>3973574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093793</v>
      </c>
      <c r="D7" s="30" t="n">
        <v>2908877</v>
      </c>
      <c r="E7" s="10" t="n">
        <v>1184916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3793793</v>
      </c>
      <c r="D8" s="30" t="n">
        <v>2908877</v>
      </c>
      <c r="E8" s="10" t="n">
        <v>884916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852194</v>
      </c>
      <c r="D9" s="30" t="n">
        <v>1967278</v>
      </c>
      <c r="E9" s="10" t="n">
        <v>884916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941599</v>
      </c>
      <c r="D10" s="30" t="n">
        <v>941599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300000</v>
      </c>
      <c r="D11" s="30" t="n">
        <v>0</v>
      </c>
      <c r="E11" s="10" t="n">
        <v>30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300000</v>
      </c>
      <c r="D12" s="30" t="n">
        <v>0</v>
      </c>
      <c r="E12" s="10" t="n">
        <v>30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494111.64</v>
      </c>
      <c r="D13" s="30" t="n">
        <v>494111.64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87168.32</v>
      </c>
      <c r="D14" s="30" t="n">
        <v>487168.32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92968</v>
      </c>
      <c r="D15" s="30" t="n">
        <v>92968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34160</v>
      </c>
      <c r="D16" s="30" t="n">
        <v>3416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360040.32</v>
      </c>
      <c r="D17" s="30" t="n">
        <v>360040.32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6943.32</v>
      </c>
      <c r="D18" s="30" t="n">
        <v>6943.32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4882.44</v>
      </c>
      <c r="D19" s="30" t="n">
        <v>4882.44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060.88</v>
      </c>
      <c r="D20" s="30" t="n">
        <v>2060.8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62641.64</v>
      </c>
      <c r="D21" s="30" t="n">
        <v>162641.64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57517.64</v>
      </c>
      <c r="D22" s="30" t="n">
        <v>157517.64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57517.64</v>
      </c>
      <c r="D23" s="30" t="n">
        <v>157517.64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5124</v>
      </c>
      <c r="D24" s="30" t="n">
        <v>5124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5124</v>
      </c>
      <c r="D25" s="30" t="n">
        <v>5124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33300</v>
      </c>
      <c r="D26" s="30" t="n">
        <v>0</v>
      </c>
      <c r="E26" s="10" t="n">
        <v>2333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33300</v>
      </c>
      <c r="D27" s="30" t="n">
        <v>0</v>
      </c>
      <c r="E27" s="10" t="n">
        <v>2333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33300</v>
      </c>
      <c r="D28" s="30" t="n">
        <v>0</v>
      </c>
      <c r="E28" s="10" t="n">
        <v>2333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555358</v>
      </c>
      <c r="D29" s="30" t="n">
        <v>0</v>
      </c>
      <c r="E29" s="10" t="n">
        <v>2555358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676820</v>
      </c>
      <c r="D30" s="30" t="n">
        <v>0</v>
      </c>
      <c r="E30" s="10" t="n">
        <v>676820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676820</v>
      </c>
      <c r="D31" s="30" t="n">
        <v>0</v>
      </c>
      <c r="E31" s="10" t="n">
        <v>676820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878538</v>
      </c>
      <c r="D32" s="30" t="n">
        <v>0</v>
      </c>
      <c r="E32" s="10" t="n">
        <v>1878538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878538</v>
      </c>
      <c r="D33" s="30" t="n">
        <v>0</v>
      </c>
      <c r="E33" s="10" t="n">
        <v>1878538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85487.84</v>
      </c>
      <c r="D34" s="30" t="n">
        <v>185487.84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85487.84</v>
      </c>
      <c r="D35" s="30" t="n">
        <v>185487.84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85487.84</v>
      </c>
      <c r="D36" s="30" t="n">
        <v>185487.84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4</v>
      </c>
      <c r="B6" s="10" t="n">
        <v>7724692.12</v>
      </c>
      <c r="C6" s="13" t="s">
        <v>7</v>
      </c>
      <c r="D6" s="41" t="n">
        <v>4093793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494111.64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62641.64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2333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2555358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185487.84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7724692.12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7724692.12</v>
      </c>
      <c r="C36" s="45" t="s">
        <v>46</v>
      </c>
      <c r="D36" s="10" t="n">
        <f aca="false">SUM(D35:E35)</f>
        <v>7724692.12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7724692.12</v>
      </c>
      <c r="D6" s="30" t="n">
        <v>3751118.12</v>
      </c>
      <c r="E6" s="10" t="n">
        <v>3973574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093793</v>
      </c>
      <c r="D7" s="30" t="n">
        <v>2908877</v>
      </c>
      <c r="E7" s="10" t="n">
        <v>1184916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3793793</v>
      </c>
      <c r="D8" s="30" t="n">
        <v>2908877</v>
      </c>
      <c r="E8" s="10" t="n">
        <v>884916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852194</v>
      </c>
      <c r="D9" s="30" t="n">
        <v>1967278</v>
      </c>
      <c r="E9" s="10" t="n">
        <v>884916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941599</v>
      </c>
      <c r="D10" s="30" t="n">
        <v>941599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300000</v>
      </c>
      <c r="D11" s="30" t="n">
        <v>0</v>
      </c>
      <c r="E11" s="10" t="n">
        <v>30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300000</v>
      </c>
      <c r="D12" s="30" t="n">
        <v>0</v>
      </c>
      <c r="E12" s="10" t="n">
        <v>30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494111.64</v>
      </c>
      <c r="D13" s="30" t="n">
        <v>494111.64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87168.32</v>
      </c>
      <c r="D14" s="30" t="n">
        <v>487168.32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92968</v>
      </c>
      <c r="D15" s="30" t="n">
        <v>92968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34160</v>
      </c>
      <c r="D16" s="30" t="n">
        <v>3416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360040.32</v>
      </c>
      <c r="D17" s="30" t="n">
        <v>360040.32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6943.32</v>
      </c>
      <c r="D18" s="30" t="n">
        <v>6943.32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4882.44</v>
      </c>
      <c r="D19" s="30" t="n">
        <v>4882.44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060.88</v>
      </c>
      <c r="D20" s="30" t="n">
        <v>2060.8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62641.64</v>
      </c>
      <c r="D21" s="30" t="n">
        <v>162641.64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57517.64</v>
      </c>
      <c r="D22" s="30" t="n">
        <v>157517.64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57517.64</v>
      </c>
      <c r="D23" s="30" t="n">
        <v>157517.64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5124</v>
      </c>
      <c r="D24" s="30" t="n">
        <v>5124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5124</v>
      </c>
      <c r="D25" s="30" t="n">
        <v>5124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33300</v>
      </c>
      <c r="D26" s="30" t="n">
        <v>0</v>
      </c>
      <c r="E26" s="10" t="n">
        <v>2333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33300</v>
      </c>
      <c r="D27" s="30" t="n">
        <v>0</v>
      </c>
      <c r="E27" s="10" t="n">
        <v>2333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33300</v>
      </c>
      <c r="D28" s="30" t="n">
        <v>0</v>
      </c>
      <c r="E28" s="10" t="n">
        <v>2333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555358</v>
      </c>
      <c r="D29" s="30" t="n">
        <v>0</v>
      </c>
      <c r="E29" s="10" t="n">
        <v>2555358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676820</v>
      </c>
      <c r="D30" s="30" t="n">
        <v>0</v>
      </c>
      <c r="E30" s="10" t="n">
        <v>676820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676820</v>
      </c>
      <c r="D31" s="30" t="n">
        <v>0</v>
      </c>
      <c r="E31" s="10" t="n">
        <v>676820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878538</v>
      </c>
      <c r="D32" s="30" t="n">
        <v>0</v>
      </c>
      <c r="E32" s="10" t="n">
        <v>1878538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878538</v>
      </c>
      <c r="D33" s="30" t="n">
        <v>0</v>
      </c>
      <c r="E33" s="10" t="n">
        <v>1878538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85487.84</v>
      </c>
      <c r="D34" s="30" t="n">
        <v>185487.84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85487.84</v>
      </c>
      <c r="D35" s="30" t="n">
        <v>185487.84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85487.84</v>
      </c>
      <c r="D36" s="30" t="n">
        <v>185487.84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8</v>
      </c>
      <c r="B4" s="5" t="s">
        <v>109</v>
      </c>
      <c r="C4" s="6" t="s">
        <v>11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3751118.12</v>
      </c>
      <c r="C6" s="52"/>
      <c r="D6" s="53"/>
      <c r="E6" s="1"/>
    </row>
    <row r="7" customFormat="false" ht="19.5" hidden="false" customHeight="true" outlineLevel="0" collapsed="false">
      <c r="A7" s="50" t="s">
        <v>111</v>
      </c>
      <c r="B7" s="51" t="n">
        <v>3312634.12</v>
      </c>
      <c r="C7" s="52"/>
      <c r="E7" s="1"/>
    </row>
    <row r="8" customFormat="false" ht="19.5" hidden="false" customHeight="true" outlineLevel="0" collapsed="false">
      <c r="A8" s="50" t="s">
        <v>112</v>
      </c>
      <c r="B8" s="51" t="n">
        <v>1295484</v>
      </c>
      <c r="C8" s="52"/>
      <c r="D8" s="1"/>
      <c r="E8" s="1"/>
    </row>
    <row r="9" customFormat="false" ht="19.5" hidden="false" customHeight="true" outlineLevel="0" collapsed="false">
      <c r="A9" s="50" t="s">
        <v>113</v>
      </c>
      <c r="B9" s="51" t="n">
        <v>1295484</v>
      </c>
      <c r="C9" s="52"/>
      <c r="D9" s="1"/>
      <c r="E9" s="1"/>
    </row>
    <row r="10" customFormat="false" ht="19.5" hidden="false" customHeight="true" outlineLevel="0" collapsed="false">
      <c r="A10" s="50" t="s">
        <v>114</v>
      </c>
      <c r="B10" s="51" t="n">
        <v>924126</v>
      </c>
      <c r="C10" s="52"/>
      <c r="D10" s="1"/>
    </row>
    <row r="11" customFormat="false" ht="19.5" hidden="false" customHeight="true" outlineLevel="0" collapsed="false">
      <c r="A11" s="50" t="s">
        <v>115</v>
      </c>
      <c r="B11" s="51" t="n">
        <v>924126</v>
      </c>
      <c r="C11" s="52"/>
      <c r="D11" s="1"/>
    </row>
    <row r="12" customFormat="false" ht="19.5" hidden="false" customHeight="true" outlineLevel="0" collapsed="false">
      <c r="A12" s="50" t="s">
        <v>116</v>
      </c>
      <c r="B12" s="51" t="n">
        <v>67586</v>
      </c>
      <c r="C12" s="52"/>
      <c r="D12" s="1"/>
      <c r="E12" s="1"/>
    </row>
    <row r="13" customFormat="false" ht="19.5" hidden="false" customHeight="true" outlineLevel="0" collapsed="false">
      <c r="A13" s="50" t="s">
        <v>117</v>
      </c>
      <c r="B13" s="51" t="n">
        <v>67586</v>
      </c>
      <c r="C13" s="52"/>
      <c r="D13" s="1"/>
      <c r="E13" s="1"/>
    </row>
    <row r="14" customFormat="false" ht="19.5" hidden="false" customHeight="true" outlineLevel="0" collapsed="false">
      <c r="A14" s="50" t="s">
        <v>118</v>
      </c>
      <c r="B14" s="51" t="n">
        <v>312341</v>
      </c>
      <c r="C14" s="52"/>
      <c r="D14" s="1"/>
      <c r="E14" s="1"/>
    </row>
    <row r="15" customFormat="false" ht="19.5" hidden="false" customHeight="true" outlineLevel="0" collapsed="false">
      <c r="A15" s="50" t="s">
        <v>119</v>
      </c>
      <c r="B15" s="51" t="n">
        <v>312341</v>
      </c>
      <c r="C15" s="52"/>
      <c r="D15" s="1"/>
      <c r="F15" s="1"/>
    </row>
    <row r="16" customFormat="false" ht="19.5" hidden="false" customHeight="true" outlineLevel="0" collapsed="false">
      <c r="A16" s="50" t="s">
        <v>120</v>
      </c>
      <c r="B16" s="51" t="n">
        <v>360040.32</v>
      </c>
      <c r="C16" s="52"/>
      <c r="F16" s="1"/>
    </row>
    <row r="17" customFormat="false" ht="19.5" hidden="false" customHeight="true" outlineLevel="0" collapsed="false">
      <c r="A17" s="50" t="s">
        <v>121</v>
      </c>
      <c r="B17" s="51" t="n">
        <v>360040.32</v>
      </c>
      <c r="C17" s="52"/>
      <c r="D17" s="1"/>
      <c r="G17" s="1"/>
    </row>
    <row r="18" customFormat="false" ht="19.5" hidden="false" customHeight="true" outlineLevel="0" collapsed="false">
      <c r="A18" s="50" t="s">
        <v>122</v>
      </c>
      <c r="B18" s="51" t="n">
        <v>157517.64</v>
      </c>
      <c r="C18" s="52"/>
      <c r="D18" s="1"/>
    </row>
    <row r="19" customFormat="false" ht="19.5" hidden="false" customHeight="true" outlineLevel="0" collapsed="false">
      <c r="A19" s="50" t="s">
        <v>123</v>
      </c>
      <c r="B19" s="51" t="n">
        <v>157517.64</v>
      </c>
      <c r="C19" s="52"/>
      <c r="D19" s="1"/>
    </row>
    <row r="20" customFormat="false" ht="19.5" hidden="false" customHeight="true" outlineLevel="0" collapsed="false">
      <c r="A20" s="50" t="s">
        <v>124</v>
      </c>
      <c r="B20" s="51" t="n">
        <v>10051.32</v>
      </c>
      <c r="C20" s="52"/>
    </row>
    <row r="21" customFormat="false" ht="19.5" hidden="false" customHeight="true" outlineLevel="0" collapsed="false">
      <c r="A21" s="50" t="s">
        <v>125</v>
      </c>
      <c r="B21" s="51" t="n">
        <v>2060.88</v>
      </c>
      <c r="C21" s="52"/>
    </row>
    <row r="22" customFormat="false" ht="19.5" hidden="false" customHeight="true" outlineLevel="0" collapsed="false">
      <c r="A22" s="50" t="s">
        <v>126</v>
      </c>
      <c r="B22" s="51" t="n">
        <v>3108</v>
      </c>
      <c r="C22" s="52"/>
    </row>
    <row r="23" customFormat="false" ht="19.5" hidden="false" customHeight="true" outlineLevel="0" collapsed="false">
      <c r="A23" s="50" t="s">
        <v>127</v>
      </c>
      <c r="B23" s="51" t="n">
        <v>4882.44</v>
      </c>
      <c r="C23" s="52"/>
    </row>
    <row r="24" customFormat="false" ht="19.5" hidden="false" customHeight="true" outlineLevel="0" collapsed="false">
      <c r="A24" s="50" t="s">
        <v>128</v>
      </c>
      <c r="B24" s="51" t="n">
        <v>185487.84</v>
      </c>
      <c r="C24" s="52"/>
    </row>
    <row r="25" customFormat="false" ht="19.5" hidden="false" customHeight="true" outlineLevel="0" collapsed="false">
      <c r="A25" s="50" t="s">
        <v>98</v>
      </c>
      <c r="B25" s="51" t="n">
        <v>185487.84</v>
      </c>
      <c r="C25" s="52"/>
    </row>
    <row r="26" customFormat="false" ht="19.5" hidden="false" customHeight="true" outlineLevel="0" collapsed="false">
      <c r="A26" s="50" t="s">
        <v>129</v>
      </c>
      <c r="B26" s="51" t="n">
        <v>307540</v>
      </c>
      <c r="C26" s="52"/>
    </row>
    <row r="27" customFormat="false" ht="19.5" hidden="false" customHeight="true" outlineLevel="0" collapsed="false">
      <c r="A27" s="50" t="s">
        <v>130</v>
      </c>
      <c r="B27" s="51" t="n">
        <v>31600</v>
      </c>
      <c r="C27" s="52"/>
    </row>
    <row r="28" customFormat="false" ht="19.5" hidden="false" customHeight="true" outlineLevel="0" collapsed="false">
      <c r="A28" s="50" t="s">
        <v>131</v>
      </c>
      <c r="B28" s="51" t="n">
        <v>31600</v>
      </c>
      <c r="C28" s="52"/>
    </row>
    <row r="29" customFormat="false" ht="19.5" hidden="false" customHeight="true" outlineLevel="0" collapsed="false">
      <c r="A29" s="50" t="s">
        <v>132</v>
      </c>
      <c r="B29" s="51" t="n">
        <v>101840</v>
      </c>
      <c r="C29" s="52"/>
    </row>
    <row r="30" customFormat="false" ht="19.5" hidden="false" customHeight="true" outlineLevel="0" collapsed="false">
      <c r="A30" s="50" t="s">
        <v>133</v>
      </c>
      <c r="B30" s="51" t="n">
        <v>101840</v>
      </c>
      <c r="C30" s="52"/>
    </row>
    <row r="31" customFormat="false" ht="19.5" hidden="false" customHeight="true" outlineLevel="0" collapsed="false">
      <c r="A31" s="50" t="s">
        <v>134</v>
      </c>
      <c r="B31" s="51" t="n">
        <v>20000</v>
      </c>
      <c r="C31" s="52"/>
    </row>
    <row r="32" customFormat="false" ht="19.5" hidden="false" customHeight="true" outlineLevel="0" collapsed="false">
      <c r="A32" s="50" t="s">
        <v>135</v>
      </c>
      <c r="B32" s="51" t="n">
        <v>20000</v>
      </c>
      <c r="C32" s="52"/>
    </row>
    <row r="33" customFormat="false" ht="19.5" hidden="false" customHeight="true" outlineLevel="0" collapsed="false">
      <c r="A33" s="50" t="s">
        <v>136</v>
      </c>
      <c r="B33" s="51" t="n">
        <v>32000</v>
      </c>
      <c r="C33" s="52"/>
    </row>
    <row r="34" customFormat="false" ht="19.5" hidden="false" customHeight="true" outlineLevel="0" collapsed="false">
      <c r="A34" s="50" t="s">
        <v>137</v>
      </c>
      <c r="B34" s="51" t="n">
        <v>32000</v>
      </c>
      <c r="C34" s="52"/>
    </row>
    <row r="35" customFormat="false" ht="19.5" hidden="false" customHeight="true" outlineLevel="0" collapsed="false">
      <c r="A35" s="50" t="s">
        <v>138</v>
      </c>
      <c r="B35" s="51" t="n">
        <v>122100</v>
      </c>
      <c r="C35" s="52"/>
    </row>
    <row r="36" customFormat="false" ht="19.5" hidden="false" customHeight="true" outlineLevel="0" collapsed="false">
      <c r="A36" s="50" t="s">
        <v>139</v>
      </c>
      <c r="B36" s="51" t="n">
        <v>122100</v>
      </c>
      <c r="C36" s="52"/>
    </row>
    <row r="37" customFormat="false" ht="19.5" hidden="false" customHeight="true" outlineLevel="0" collapsed="false">
      <c r="A37" s="50" t="s">
        <v>140</v>
      </c>
      <c r="B37" s="51" t="n">
        <v>130944</v>
      </c>
      <c r="C37" s="52"/>
    </row>
    <row r="38" customFormat="false" ht="19.5" hidden="false" customHeight="true" outlineLevel="0" collapsed="false">
      <c r="A38" s="50" t="s">
        <v>141</v>
      </c>
      <c r="B38" s="51" t="n">
        <v>92736</v>
      </c>
      <c r="C38" s="52"/>
    </row>
    <row r="39" customFormat="false" ht="19.5" hidden="false" customHeight="true" outlineLevel="0" collapsed="false">
      <c r="A39" s="50" t="s">
        <v>142</v>
      </c>
      <c r="B39" s="51" t="n">
        <v>90720</v>
      </c>
      <c r="C39" s="52"/>
    </row>
    <row r="40" customFormat="false" ht="19.5" hidden="false" customHeight="true" outlineLevel="0" collapsed="false">
      <c r="A40" s="50" t="s">
        <v>143</v>
      </c>
      <c r="B40" s="51" t="n">
        <v>2016</v>
      </c>
      <c r="C40" s="52"/>
    </row>
    <row r="41" customFormat="false" ht="19.5" hidden="false" customHeight="true" outlineLevel="0" collapsed="false">
      <c r="A41" s="50" t="s">
        <v>144</v>
      </c>
      <c r="B41" s="51" t="n">
        <v>36408</v>
      </c>
      <c r="C41" s="52"/>
    </row>
    <row r="42" customFormat="false" ht="19.5" hidden="false" customHeight="true" outlineLevel="0" collapsed="false">
      <c r="A42" s="50" t="s">
        <v>145</v>
      </c>
      <c r="B42" s="51" t="n">
        <v>36408</v>
      </c>
      <c r="C42" s="52"/>
    </row>
    <row r="43" customFormat="false" ht="19.5" hidden="false" customHeight="true" outlineLevel="0" collapsed="false">
      <c r="A43" s="50" t="s">
        <v>146</v>
      </c>
      <c r="B43" s="51" t="n">
        <v>1800</v>
      </c>
      <c r="C43" s="52"/>
    </row>
    <row r="44" customFormat="false" ht="19.5" hidden="false" customHeight="true" outlineLevel="0" collapsed="false">
      <c r="A44" s="50" t="s">
        <v>147</v>
      </c>
      <c r="B44" s="51" t="n">
        <v>1800</v>
      </c>
      <c r="C44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8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9</v>
      </c>
      <c r="D4" s="21"/>
    </row>
    <row r="5" customFormat="false" ht="50.25" hidden="false" customHeight="true" outlineLevel="0" collapsed="false">
      <c r="A5" s="23" t="s">
        <v>150</v>
      </c>
      <c r="B5" s="23" t="s">
        <v>151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4</v>
      </c>
      <c r="B4" s="62" t="s">
        <v>155</v>
      </c>
      <c r="C4" s="63" t="s">
        <v>56</v>
      </c>
      <c r="D4" s="63" t="s">
        <v>156</v>
      </c>
      <c r="E4" s="63" t="s">
        <v>157</v>
      </c>
      <c r="F4" s="64" t="s">
        <v>158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9</v>
      </c>
      <c r="G5" s="64" t="s">
        <v>160</v>
      </c>
      <c r="H5" s="64" t="s">
        <v>161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62</v>
      </c>
      <c r="B8" s="67" t="s">
        <v>163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4</v>
      </c>
      <c r="B9" s="67" t="s">
        <v>165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6:38:00Z</dcterms:created>
  <dc:creator/>
  <dc:description/>
  <dc:language>en-US</dc:language>
  <cp:lastModifiedBy>Administrator</cp:lastModifiedBy>
  <dcterms:modified xsi:type="dcterms:W3CDTF">2020-05-27T02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