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8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产业技术研究与开发绩效1" sheetId="11" state="visible" r:id="rId12"/>
    <sheet name="科技成果推广与转化绩效2" sheetId="12" state="visible" r:id="rId13"/>
    <sheet name="科技项目管理经费绩效3" sheetId="13" state="visible" r:id="rId14"/>
    <sheet name="其他技术研究与开发绩效4" sheetId="14" state="visible" r:id="rId15"/>
    <sheet name="业务经费绩效5" sheetId="15" state="visible" r:id="rId16"/>
    <sheet name="应用技术研究与开发绩效6" sheetId="16" state="visible" r:id="rId17"/>
    <sheet name="政府会计财务管理系统服务费绩效7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54"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6</t>
  </si>
  <si>
    <t xml:space="preserve">  01</t>
  </si>
  <si>
    <t xml:space="preserve">  科学技术管理事务</t>
  </si>
  <si>
    <t xml:space="preserve">    01</t>
  </si>
  <si>
    <t xml:space="preserve">    行政运行（科学技术管理事务）</t>
  </si>
  <si>
    <t xml:space="preserve">    99</t>
  </si>
  <si>
    <t xml:space="preserve">    其他科学技术管理事务支出</t>
  </si>
  <si>
    <t xml:space="preserve">  04</t>
  </si>
  <si>
    <t xml:space="preserve">  技术研究与开发</t>
  </si>
  <si>
    <t xml:space="preserve">    02</t>
  </si>
  <si>
    <t xml:space="preserve">    应用技术研究与开发</t>
  </si>
  <si>
    <t xml:space="preserve">    03</t>
  </si>
  <si>
    <t xml:space="preserve">    产业技术研究与开发</t>
  </si>
  <si>
    <t xml:space="preserve">    04</t>
  </si>
  <si>
    <t xml:space="preserve">    科技成果转化与扩散</t>
  </si>
  <si>
    <t xml:space="preserve">  05</t>
  </si>
  <si>
    <t xml:space="preserve">  科技条件与服务</t>
  </si>
  <si>
    <t xml:space="preserve">    其他科技条件与服务支出</t>
  </si>
  <si>
    <t xml:space="preserve">208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补充医疗</t>
  </si>
  <si>
    <t xml:space="preserve">    工伤保险</t>
  </si>
  <si>
    <t xml:space="preserve">    失业保险</t>
  </si>
  <si>
    <t xml:space="preserve">    生育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邮电费</t>
  </si>
  <si>
    <t xml:space="preserve">    邮电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襄汾县科学技术交流中心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t xml:space="preserve">襄汾县科学技术交流中心</t>
  </si>
  <si>
    <t xml:space="preserve">  襄汾县科学技术交流中心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</t>
    </r>
    <r>
      <rPr>
        <sz val="12"/>
        <rFont val="黑体"/>
        <family val="3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项目名称</t>
  </si>
  <si>
    <t xml:space="preserve">产业技术研究与开发</t>
  </si>
  <si>
    <t xml:space="preserve">项目属性</t>
  </si>
  <si>
    <t xml:space="preserve">经常性项目</t>
  </si>
  <si>
    <t xml:space="preserve">主管部门及编码</t>
  </si>
  <si>
    <r>
      <rPr>
        <sz val="10"/>
        <rFont val="Noto Sans"/>
        <family val="2"/>
      </rPr>
      <t xml:space="preserve">襄汾县科学技术交流中心</t>
    </r>
    <r>
      <rPr>
        <sz val="10"/>
        <rFont val="仿宋_GB2312"/>
        <family val="3"/>
        <charset val="134"/>
      </rPr>
      <t xml:space="preserve">609001</t>
    </r>
  </si>
  <si>
    <t xml:space="preserve">预算单位编码</t>
  </si>
  <si>
    <t xml:space="preserve">项目实施单位</t>
  </si>
  <si>
    <t xml:space="preserve">项目实施负责人</t>
  </si>
  <si>
    <t xml:space="preserve">张学民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贯彻国家、省、市科技法律法规，宣传科技新知识。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展科技下乡、科技咨询、科技培训，传授新知识，推广新技术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引进新技术、新品种，搞好科技成果的示范推广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组织企业与大专院校和科研院所交流合作，促进科技成果转化。 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发展技术市场，开展技术贸易交流。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开展科技信息交流，搭建交流平台。</t>
    </r>
  </si>
  <si>
    <t xml:space="preserve">项目概况</t>
  </si>
  <si>
    <t xml:space="preserve">主要用于企事业单位新技术、新产品的研发</t>
  </si>
  <si>
    <t xml:space="preserve">立项依据</t>
  </si>
  <si>
    <t xml:space="preserve">《山西省科技项目资金管理办法》</t>
  </si>
  <si>
    <t xml:space="preserve">项目设立项
的必要性</t>
  </si>
  <si>
    <t xml:space="preserve">提高企业创新能力，推进区域经济发展。</t>
  </si>
  <si>
    <t xml:space="preserve">保证项目实施的制度、措施</t>
  </si>
  <si>
    <t xml:space="preserve">严格遵守《山西省科技项目资金管理办法》和《襄汾县科技项目资金管理办法》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实施计划</t>
  </si>
  <si>
    <t xml:space="preserve">筛选、立项评审，中期巡检，结题验收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技术、新产品的研发</t>
    </r>
  </si>
  <si>
    <t xml:space="preserve">2.</t>
  </si>
  <si>
    <t xml:space="preserve">3.</t>
  </si>
  <si>
    <t xml:space="preserve">4.</t>
  </si>
  <si>
    <t xml:space="preserve">………</t>
  </si>
  <si>
    <r>
      <rPr>
        <sz val="10"/>
        <color rgb="FF000000"/>
        <rFont val="Noto Sans"/>
        <family val="2"/>
      </rPr>
      <t xml:space="preserve">具体项目支出测算依据及说明：根据全县财政支出的总量测算，科技投入支出不少于</t>
    </r>
    <r>
      <rPr>
        <sz val="10"/>
        <color rgb="FF000000"/>
        <rFont val="仿宋_GB2312"/>
        <family val="3"/>
        <charset val="134"/>
      </rPr>
      <t xml:space="preserve">1%</t>
    </r>
    <r>
      <rPr>
        <sz val="10"/>
        <color rgb="FF000000"/>
        <rFont val="Noto Sans"/>
        <family val="2"/>
      </rPr>
      <t xml:space="preserve">的比例来测算。</t>
    </r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19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19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主要用于高新技术及新产品的研发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带动企业加大科技投入，增加企业竞争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提升环保科技投入，达到节能减排效果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高新技术的研发</t>
  </si>
  <si>
    <t xml:space="preserve">新产品的开发</t>
  </si>
  <si>
    <t xml:space="preserve">……</t>
  </si>
  <si>
    <t xml:space="preserve">质量指标</t>
  </si>
  <si>
    <t xml:space="preserve">完成上年度项目验收</t>
  </si>
  <si>
    <t xml:space="preserve">本年度项目立项评审</t>
  </si>
  <si>
    <t xml:space="preserve">时效指标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到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成本指标</t>
  </si>
  <si>
    <t xml:space="preserve">按项目标准执行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 ……</t>
  </si>
  <si>
    <t xml:space="preserve">效
益
指
标</t>
  </si>
  <si>
    <t xml:space="preserve">经济效益
指标</t>
  </si>
  <si>
    <t xml:space="preserve">带动企事业加大科技投入</t>
  </si>
  <si>
    <r>
      <rPr>
        <sz val="9"/>
        <rFont val="Noto Sans"/>
        <family val="2"/>
      </rPr>
      <t xml:space="preserve">提高</t>
    </r>
    <r>
      <rPr>
        <sz val="9"/>
        <rFont val="仿宋_GB2312"/>
        <family val="3"/>
        <charset val="134"/>
      </rPr>
      <t xml:space="preserve">30</t>
    </r>
    <r>
      <rPr>
        <strike val="true"/>
        <sz val="9"/>
        <rFont val="仿宋_GB2312"/>
        <family val="3"/>
        <charset val="134"/>
      </rPr>
      <t xml:space="preserve">%</t>
    </r>
  </si>
  <si>
    <t xml:space="preserve">社会效益
指标</t>
  </si>
  <si>
    <t xml:space="preserve">为企业增加收益，提升效益</t>
  </si>
  <si>
    <t xml:space="preserve">有所提升</t>
  </si>
  <si>
    <t xml:space="preserve">扩大企业规模，增加新的就业岗位</t>
  </si>
  <si>
    <t xml:space="preserve">效果显著</t>
  </si>
  <si>
    <t xml:space="preserve">生态效益
指标</t>
  </si>
  <si>
    <t xml:space="preserve">节能减排，增加环保收益</t>
  </si>
  <si>
    <t xml:space="preserve">满意</t>
  </si>
  <si>
    <t xml:space="preserve">可持续影响
指标</t>
  </si>
  <si>
    <t xml:space="preserve">增加企事业科技投入力度</t>
  </si>
  <si>
    <r>
      <rPr>
        <sz val="9"/>
        <rFont val="仿宋_GB2312"/>
        <family val="3"/>
        <charset val="134"/>
      </rPr>
      <t xml:space="preserve">2-3</t>
    </r>
    <r>
      <rPr>
        <sz val="9"/>
        <rFont val="Noto Sans"/>
        <family val="2"/>
      </rPr>
      <t xml:space="preserve">年</t>
    </r>
  </si>
  <si>
    <t xml:space="preserve">宣传科技政策社会影响</t>
  </si>
  <si>
    <t xml:space="preserve">长期</t>
  </si>
  <si>
    <t xml:space="preserve">满意度指标</t>
  </si>
  <si>
    <t xml:space="preserve">服务对象
满意度指标</t>
  </si>
  <si>
    <t xml:space="preserve">服务的各企事业单位</t>
  </si>
  <si>
    <t xml:space="preserve">预算单位负责人：张学民</t>
  </si>
  <si>
    <t xml:space="preserve">填报人：张建芳</t>
  </si>
  <si>
    <t xml:space="preserve">联系电话：</t>
  </si>
  <si>
    <t xml:space="preserve">填报日期：</t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科技成果推广与转化</t>
  </si>
  <si>
    <t xml:space="preserve">新技术、新产品的推广及产业化运作</t>
  </si>
  <si>
    <t xml:space="preserve">《山西省科技进步条例》第七章、第四十八条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技术、新产品的推广与产业化生产</t>
    </r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19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19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主要用于高新技术推广及新产品的产业化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带动企业加大科技投入，增加企业竞争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提升环保科技投入，达到节能减排效果
……</t>
    </r>
  </si>
  <si>
    <t xml:space="preserve">高新技术推广</t>
  </si>
  <si>
    <t xml:space="preserve">高新产品的产业化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月到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按项目标准实施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提高</t>
    </r>
    <r>
      <rPr>
        <sz val="9"/>
        <rFont val="仿宋_GB2312"/>
        <family val="3"/>
        <charset val="134"/>
      </rPr>
      <t xml:space="preserve">30%</t>
    </r>
  </si>
  <si>
    <t xml:space="preserve">节能减排，增加环保收</t>
  </si>
  <si>
    <t xml:space="preserve">积极有效</t>
  </si>
  <si>
    <t xml:space="preserve">长期有效</t>
  </si>
  <si>
    <r>
      <rPr>
        <sz val="12"/>
        <rFont val="Noto Sans"/>
        <family val="2"/>
      </rPr>
      <t xml:space="preserve">（ </t>
    </r>
    <r>
      <rPr>
        <sz val="12"/>
        <rFont val="黑体"/>
        <family val="3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科技项目管理经费</t>
  </si>
  <si>
    <t xml:space="preserve">该项目主要用于科技研发项目的立项评审，巡检，结题验收以及高新技术项目的考察交流等的费用。</t>
  </si>
  <si>
    <t xml:space="preserve">《山西省科研项目经费和科技活动经费管理办法》第三章、第十三条</t>
  </si>
  <si>
    <t xml:space="preserve">此项目主要用于科技研发项目的立项评审，巡检，结题验收以及高新技术项目的考察交流等的费用，保证各个科研项目的有效运行。</t>
  </si>
  <si>
    <t xml:space="preserve">《山西省科研项目经费和科技活动经费管理办法》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01-----------2019.12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开始实施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完成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科研项目资料印刷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项目巡检、考察，参加高新技术交流会议等差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项目立项结题专家评审费及有关科技培训聘请专家费用</t>
    </r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召开科研项目立项、结题、培训等会议费</t>
    </r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参加科技有关的培训及其他发生的与科技有关的费用</t>
    </r>
  </si>
  <si>
    <r>
      <rPr>
        <sz val="10"/>
        <color rgb="FF000000"/>
        <rFont val="Noto Sans"/>
        <family val="2"/>
      </rPr>
      <t xml:space="preserve">具体项目支出测算依据及说明：依据《山西省科研项目经费和科技活动经费管理办法》中科技管理经费不超过科研项目费用的</t>
    </r>
    <r>
      <rPr>
        <sz val="10"/>
        <color rgb="FF000000"/>
        <rFont val="仿宋_GB2312"/>
        <family val="3"/>
        <charset val="134"/>
      </rPr>
      <t xml:space="preserve">10%.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科研项目资料印刷费、办公费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项目巡检、考察，参加高新技术交流会议等差旅费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项目立项结题专家评审费及有关科技培训聘请专家费用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召开科研项目立项、结题、培训等会议费</t>
    </r>
  </si>
  <si>
    <t xml:space="preserve">科研项目管理经费</t>
  </si>
  <si>
    <t xml:space="preserve">完成科研项目的考察，立项评审</t>
  </si>
  <si>
    <t xml:space="preserve">完成结题项目的验收</t>
  </si>
  <si>
    <t xml:space="preserve">完成高新技术的考察交流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按工作要求实施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万</t>
    </r>
  </si>
  <si>
    <t xml:space="preserve">督促企事业加大科技投入</t>
  </si>
  <si>
    <t xml:space="preserve">提升行业竞争力</t>
  </si>
  <si>
    <t xml:space="preserve">提高企业节能减排效益</t>
  </si>
  <si>
    <t xml:space="preserve">持续有效的督促企业加大科技投入</t>
  </si>
  <si>
    <t xml:space="preserve">持续有效的监督财政资金使用效率</t>
  </si>
  <si>
    <t xml:space="preserve">对各企事业单位的服务</t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其他技术研究与服务</t>
  </si>
  <si>
    <t xml:space="preserve">发展技术市场，开展技术贸易交流；开展科技信息交流，搭建交流平台；发展高新技术企业，众创空间及企业技术中心等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其他科技奖励及技术研发</t>
    </r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19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主要用于高新技术企业奖励，众创空间及企业技术中心奖励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带动企业加大科技投入，增加企业竞争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提升环保科技投入，达到节能减排效果
……</t>
    </r>
  </si>
  <si>
    <t xml:space="preserve">高新技术企业及技术中心奖励</t>
  </si>
  <si>
    <t xml:space="preserve">众创空间、星创空间</t>
  </si>
  <si>
    <t xml:space="preserve">其他科技奖励及技术研发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月到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仿宋_GB2312"/>
        <family val="3"/>
        <charset val="134"/>
      </rPr>
      <t xml:space="preserve">85</t>
    </r>
    <r>
      <rPr>
        <sz val="9"/>
        <rFont val="Noto Sans"/>
        <family val="2"/>
      </rPr>
      <t xml:space="preserve">万</t>
    </r>
  </si>
  <si>
    <t xml:space="preserve">宣传科技政策影响</t>
  </si>
  <si>
    <r>
      <rPr>
        <sz val="12"/>
        <rFont val="Noto Sans"/>
        <family val="2"/>
      </rPr>
      <t xml:space="preserve">（   </t>
    </r>
    <r>
      <rPr>
        <sz val="12"/>
        <rFont val="黑体"/>
        <family val="3"/>
        <charset val="134"/>
      </rPr>
      <t xml:space="preserve">2019     </t>
    </r>
    <r>
      <rPr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预算单位（盖章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襄汾县科学技术交流中心</t>
    </r>
  </si>
  <si>
    <t xml:space="preserve">业务经费</t>
  </si>
  <si>
    <t xml:space="preserve">主要用于单位日常办公，办理业务需要，保证日常工作正常运行。</t>
  </si>
  <si>
    <t xml:space="preserve">单位正常工作需要。</t>
  </si>
  <si>
    <t xml:space="preserve">事业财务管理制度、收入支出管理制度等。</t>
  </si>
  <si>
    <t xml:space="preserve">2019.01--------2019.12</t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办公设备购置费</t>
    </r>
  </si>
  <si>
    <t xml:space="preserve">具体项目支出测算依据及说明：根据我中心工作日常需要测算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办公费、印刷费</t>
  </si>
  <si>
    <t xml:space="preserve">差旅费</t>
  </si>
  <si>
    <t xml:space="preserve">办公设备购置</t>
  </si>
  <si>
    <t xml:space="preserve">政府采购率</t>
  </si>
  <si>
    <t xml:space="preserve">执行政府采购政策</t>
  </si>
  <si>
    <t xml:space="preserve">严格执行</t>
  </si>
  <si>
    <t xml:space="preserve">降低投入</t>
  </si>
  <si>
    <t xml:space="preserve">群众满意度</t>
  </si>
  <si>
    <r>
      <rPr>
        <sz val="12"/>
        <rFont val="Noto Sans"/>
        <family val="2"/>
      </rPr>
      <t xml:space="preserve">（  </t>
    </r>
    <r>
      <rPr>
        <sz val="12"/>
        <rFont val="黑体"/>
        <family val="3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应用技术研究与开发</t>
  </si>
  <si>
    <r>
      <rPr>
        <sz val="10"/>
        <rFont val="Noto Sans"/>
        <family val="2"/>
      </rPr>
      <t xml:space="preserve">襄汾县科技交流中心</t>
    </r>
    <r>
      <rPr>
        <sz val="10"/>
        <rFont val="仿宋_GB2312"/>
        <family val="3"/>
        <charset val="134"/>
      </rPr>
      <t xml:space="preserve">609001</t>
    </r>
  </si>
  <si>
    <t xml:space="preserve">襄汾县科技交流中心</t>
  </si>
  <si>
    <t xml:space="preserve">主要支持新技术的研发推广及专利申报和推广应用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主要支持新技术的研发推广及专利申报和推广应用</t>
    </r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19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19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主要用于专利的申报及推广，新技术的研发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带动企业加大科技投入，增加企业竞争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提升环保科技投入，达到节能减排效果
……</t>
    </r>
  </si>
  <si>
    <t xml:space="preserve">专利技术的推广及研发</t>
  </si>
  <si>
    <t xml:space="preserve">新技术的研发</t>
  </si>
  <si>
    <t xml:space="preserve">（        年度）</t>
  </si>
  <si>
    <t xml:space="preserve">政府会计财务管理系统服务费</t>
  </si>
  <si>
    <t xml:space="preserve">新增项目</t>
  </si>
  <si>
    <t xml:space="preserve">用于政府会计财务管理系统服务费支付</t>
  </si>
  <si>
    <t xml:space="preserve">保证政府会计财务管理系统服务正常运行</t>
  </si>
  <si>
    <t xml:space="preserve">严格执行政府财务会计制度</t>
  </si>
  <si>
    <t xml:space="preserve">按时支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府会计财务管理系统服务费</t>
    </r>
  </si>
  <si>
    <t xml:space="preserve">具体项目支出测算依据及说明：</t>
  </si>
  <si>
    <t xml:space="preserve">保证支付</t>
  </si>
  <si>
    <t xml:space="preserve">执行政府采购制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trike val="true"/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6540230.2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6068437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339244.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60123.1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72425.8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6540230.2</v>
      </c>
      <c r="C35" s="5" t="s">
        <v>46</v>
      </c>
      <c r="D35" s="14" t="n">
        <f aca="false">SUM(D6:D34)</f>
        <v>6540230.2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2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5</v>
      </c>
      <c r="B4" s="71" t="s">
        <v>99</v>
      </c>
      <c r="C4" s="21"/>
    </row>
    <row r="5" customFormat="false" ht="16.5" hidden="false" customHeight="true" outlineLevel="0" collapsed="false">
      <c r="A5" s="72" t="s">
        <v>56</v>
      </c>
      <c r="B5" s="73" t="n">
        <v>76500</v>
      </c>
      <c r="C5" s="21"/>
    </row>
    <row r="6" customFormat="false" ht="16.5" hidden="false" customHeight="true" outlineLevel="0" collapsed="false">
      <c r="A6" s="72" t="s">
        <v>163</v>
      </c>
      <c r="B6" s="73" t="n">
        <v>76500</v>
      </c>
      <c r="C6" s="21"/>
    </row>
    <row r="7" customFormat="false" ht="16.5" hidden="false" customHeight="true" outlineLevel="0" collapsed="false">
      <c r="A7" s="72" t="s">
        <v>164</v>
      </c>
      <c r="B7" s="73" t="n">
        <v>19200</v>
      </c>
      <c r="C7" s="21"/>
    </row>
    <row r="8" customFormat="false" ht="16.5" hidden="false" customHeight="true" outlineLevel="0" collapsed="false">
      <c r="A8" s="72" t="s">
        <v>164</v>
      </c>
      <c r="B8" s="73" t="n">
        <v>57300</v>
      </c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167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170</v>
      </c>
      <c r="E6" s="85" t="s">
        <v>171</v>
      </c>
      <c r="F6" s="85"/>
      <c r="G6" s="85" t="s">
        <v>172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17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100</v>
      </c>
      <c r="F9" s="90"/>
      <c r="G9" s="91" t="s">
        <v>182</v>
      </c>
      <c r="H9" s="92" t="n">
        <v>100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100</v>
      </c>
      <c r="F10" s="93"/>
      <c r="G10" s="91" t="s">
        <v>183</v>
      </c>
      <c r="H10" s="92" t="n">
        <v>100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187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6" t="s">
        <v>189</v>
      </c>
      <c r="E14" s="96"/>
      <c r="F14" s="96"/>
      <c r="G14" s="96"/>
      <c r="H14" s="96"/>
      <c r="I14" s="96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191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6" t="s">
        <v>193</v>
      </c>
      <c r="E16" s="96"/>
      <c r="F16" s="96"/>
      <c r="G16" s="96"/>
      <c r="H16" s="96"/>
      <c r="I16" s="96"/>
    </row>
    <row r="17" s="97" customFormat="true" ht="24.95" hidden="false" customHeight="true" outlineLevel="0" collapsed="false">
      <c r="A17" s="98" t="s">
        <v>194</v>
      </c>
      <c r="B17" s="98"/>
      <c r="C17" s="98"/>
      <c r="D17" s="99" t="s">
        <v>195</v>
      </c>
      <c r="E17" s="99"/>
      <c r="F17" s="99"/>
      <c r="G17" s="99"/>
      <c r="H17" s="99"/>
      <c r="I17" s="99"/>
    </row>
    <row r="18" s="97" customFormat="true" ht="27" hidden="false" customHeight="true" outlineLevel="0" collapsed="false">
      <c r="A18" s="100" t="s">
        <v>196</v>
      </c>
      <c r="B18" s="100"/>
      <c r="C18" s="100"/>
      <c r="D18" s="101" t="s">
        <v>197</v>
      </c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201</v>
      </c>
      <c r="E20" s="99"/>
      <c r="F20" s="99"/>
      <c r="G20" s="99"/>
      <c r="H20" s="98" t="n">
        <v>100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202</v>
      </c>
      <c r="E21" s="99"/>
      <c r="F21" s="99"/>
      <c r="G21" s="99"/>
      <c r="H21" s="98"/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203</v>
      </c>
      <c r="E22" s="99"/>
      <c r="F22" s="99"/>
      <c r="G22" s="99"/>
      <c r="H22" s="98"/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204</v>
      </c>
      <c r="E23" s="99"/>
      <c r="F23" s="99"/>
      <c r="G23" s="99"/>
      <c r="H23" s="98"/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206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208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210</v>
      </c>
      <c r="C27" s="95"/>
      <c r="D27" s="95"/>
      <c r="E27" s="95"/>
      <c r="F27" s="95" t="s">
        <v>210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7"/>
      <c r="E30" s="108"/>
      <c r="F30" s="106" t="s">
        <v>217</v>
      </c>
      <c r="G30" s="109" t="s">
        <v>218</v>
      </c>
      <c r="H30" s="110" t="n">
        <v>1</v>
      </c>
      <c r="I30" s="110"/>
    </row>
    <row r="31" s="84" customFormat="true" ht="18.75" hidden="false" customHeight="true" outlineLevel="0" collapsed="false">
      <c r="A31" s="103"/>
      <c r="B31" s="105"/>
      <c r="C31" s="106"/>
      <c r="D31" s="109"/>
      <c r="E31" s="108"/>
      <c r="F31" s="106"/>
      <c r="G31" s="109" t="s">
        <v>219</v>
      </c>
      <c r="H31" s="110" t="n">
        <v>1</v>
      </c>
      <c r="I31" s="110"/>
    </row>
    <row r="32" s="84" customFormat="true" ht="13.5" hidden="false" customHeight="true" outlineLevel="0" collapsed="false">
      <c r="A32" s="103"/>
      <c r="B32" s="105"/>
      <c r="C32" s="106"/>
      <c r="D32" s="109"/>
      <c r="E32" s="111"/>
      <c r="F32" s="106"/>
      <c r="G32" s="107" t="s">
        <v>220</v>
      </c>
      <c r="H32" s="112"/>
      <c r="I32" s="112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08"/>
      <c r="F33" s="106" t="s">
        <v>221</v>
      </c>
      <c r="G33" s="109" t="s">
        <v>222</v>
      </c>
      <c r="H33" s="110" t="n">
        <v>1</v>
      </c>
      <c r="I33" s="110"/>
    </row>
    <row r="34" s="84" customFormat="true" ht="18.75" hidden="false" customHeight="true" outlineLevel="0" collapsed="false">
      <c r="A34" s="103"/>
      <c r="B34" s="105"/>
      <c r="C34" s="106"/>
      <c r="D34" s="109"/>
      <c r="E34" s="108"/>
      <c r="F34" s="106"/>
      <c r="G34" s="109" t="s">
        <v>223</v>
      </c>
      <c r="H34" s="110" t="n">
        <v>1</v>
      </c>
      <c r="I34" s="110"/>
    </row>
    <row r="35" s="84" customFormat="true" ht="13.5" hidden="false" customHeight="true" outlineLevel="0" collapsed="false">
      <c r="A35" s="103"/>
      <c r="B35" s="105"/>
      <c r="C35" s="106"/>
      <c r="D35" s="109"/>
      <c r="E35" s="111"/>
      <c r="F35" s="106"/>
      <c r="G35" s="107" t="s">
        <v>220</v>
      </c>
      <c r="H35" s="112"/>
      <c r="I35" s="112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08"/>
      <c r="F36" s="106" t="s">
        <v>224</v>
      </c>
      <c r="G36" s="107" t="s">
        <v>225</v>
      </c>
      <c r="H36" s="110" t="n">
        <v>1</v>
      </c>
      <c r="I36" s="110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10"/>
      <c r="I37" s="110"/>
    </row>
    <row r="38" s="84" customFormat="true" ht="13.5" hidden="false" customHeight="true" outlineLevel="0" collapsed="false">
      <c r="A38" s="103"/>
      <c r="B38" s="105"/>
      <c r="C38" s="106"/>
      <c r="D38" s="107" t="s">
        <v>220</v>
      </c>
      <c r="E38" s="111"/>
      <c r="F38" s="106"/>
      <c r="G38" s="107" t="s">
        <v>220</v>
      </c>
      <c r="H38" s="112"/>
      <c r="I38" s="112"/>
    </row>
    <row r="39" s="84" customFormat="true" ht="18.75" hidden="false" customHeight="true" outlineLevel="0" collapsed="false">
      <c r="A39" s="103"/>
      <c r="B39" s="105"/>
      <c r="C39" s="106" t="s">
        <v>226</v>
      </c>
      <c r="D39" s="113"/>
      <c r="E39" s="111"/>
      <c r="F39" s="106" t="s">
        <v>226</v>
      </c>
      <c r="G39" s="114" t="s">
        <v>227</v>
      </c>
      <c r="H39" s="112" t="s">
        <v>228</v>
      </c>
      <c r="I39" s="112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12"/>
      <c r="I40" s="112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12"/>
      <c r="I41" s="112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12"/>
      <c r="I42" s="112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16"/>
      <c r="F43" s="115" t="s">
        <v>231</v>
      </c>
      <c r="G43" s="114" t="s">
        <v>232</v>
      </c>
      <c r="H43" s="106" t="s">
        <v>233</v>
      </c>
      <c r="I43" s="106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7" t="s">
        <v>220</v>
      </c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235</v>
      </c>
      <c r="H46" s="105" t="s">
        <v>23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 t="s">
        <v>237</v>
      </c>
      <c r="H47" s="106" t="s">
        <v>238</v>
      </c>
      <c r="I47" s="106"/>
    </row>
    <row r="48" s="84" customFormat="true" ht="20.25" hidden="false" customHeight="true" outlineLevel="0" collapsed="false">
      <c r="A48" s="103"/>
      <c r="B48" s="115"/>
      <c r="C48" s="105"/>
      <c r="D48" s="107" t="s">
        <v>220</v>
      </c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 t="s">
        <v>240</v>
      </c>
      <c r="H49" s="106" t="s">
        <v>241</v>
      </c>
      <c r="I49" s="106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7" t="s">
        <v>220</v>
      </c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243</v>
      </c>
      <c r="H52" s="112" t="s">
        <v>244</v>
      </c>
      <c r="I52" s="112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 t="s">
        <v>245</v>
      </c>
      <c r="H53" s="106" t="s">
        <v>246</v>
      </c>
      <c r="I53" s="106"/>
    </row>
    <row r="54" s="84" customFormat="true" ht="18.75" hidden="false" customHeight="true" outlineLevel="0" collapsed="false">
      <c r="A54" s="103"/>
      <c r="B54" s="115"/>
      <c r="C54" s="105"/>
      <c r="D54" s="107" t="s">
        <v>220</v>
      </c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08"/>
      <c r="F56" s="105" t="s">
        <v>248</v>
      </c>
      <c r="G56" s="109" t="s">
        <v>249</v>
      </c>
      <c r="H56" s="110" t="n">
        <v>1</v>
      </c>
      <c r="I56" s="110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254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255</v>
      </c>
      <c r="E6" s="85" t="s">
        <v>171</v>
      </c>
      <c r="F6" s="85"/>
      <c r="G6" s="85" t="s">
        <v>172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17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200</v>
      </c>
      <c r="F9" s="90"/>
      <c r="G9" s="91" t="s">
        <v>182</v>
      </c>
      <c r="H9" s="92" t="n">
        <v>200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200</v>
      </c>
      <c r="F10" s="93"/>
      <c r="G10" s="91" t="s">
        <v>183</v>
      </c>
      <c r="H10" s="92" t="n">
        <v>200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256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6" t="s">
        <v>257</v>
      </c>
      <c r="E14" s="96"/>
      <c r="F14" s="96"/>
      <c r="G14" s="96"/>
      <c r="H14" s="96"/>
      <c r="I14" s="96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191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6" t="s">
        <v>193</v>
      </c>
      <c r="E16" s="96"/>
      <c r="F16" s="96"/>
      <c r="G16" s="96"/>
      <c r="H16" s="96"/>
      <c r="I16" s="96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195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01" t="s">
        <v>197</v>
      </c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258</v>
      </c>
      <c r="E20" s="99"/>
      <c r="F20" s="99"/>
      <c r="G20" s="99"/>
      <c r="H20" s="98" t="n">
        <v>200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202</v>
      </c>
      <c r="E21" s="99"/>
      <c r="F21" s="99"/>
      <c r="G21" s="99"/>
      <c r="H21" s="98"/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203</v>
      </c>
      <c r="E22" s="99"/>
      <c r="F22" s="99"/>
      <c r="G22" s="99"/>
      <c r="H22" s="98"/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204</v>
      </c>
      <c r="E23" s="99"/>
      <c r="F23" s="99"/>
      <c r="G23" s="99"/>
      <c r="H23" s="98"/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206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259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260</v>
      </c>
      <c r="C27" s="95"/>
      <c r="D27" s="95"/>
      <c r="E27" s="95"/>
      <c r="F27" s="95" t="s">
        <v>260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9"/>
      <c r="E30" s="108"/>
      <c r="F30" s="106" t="s">
        <v>217</v>
      </c>
      <c r="G30" s="109" t="s">
        <v>261</v>
      </c>
      <c r="H30" s="110" t="n">
        <v>1</v>
      </c>
      <c r="I30" s="110"/>
    </row>
    <row r="31" s="84" customFormat="true" ht="18.75" hidden="false" customHeight="true" outlineLevel="0" collapsed="false">
      <c r="A31" s="103"/>
      <c r="B31" s="105"/>
      <c r="C31" s="106"/>
      <c r="D31" s="109"/>
      <c r="E31" s="108"/>
      <c r="F31" s="106"/>
      <c r="G31" s="109" t="s">
        <v>262</v>
      </c>
      <c r="H31" s="110" t="n">
        <v>1</v>
      </c>
      <c r="I31" s="110"/>
    </row>
    <row r="32" s="84" customFormat="true" ht="13.5" hidden="false" customHeight="true" outlineLevel="0" collapsed="false">
      <c r="A32" s="103"/>
      <c r="B32" s="105"/>
      <c r="C32" s="106"/>
      <c r="D32" s="109"/>
      <c r="E32" s="111"/>
      <c r="F32" s="106"/>
      <c r="G32" s="107" t="s">
        <v>220</v>
      </c>
      <c r="H32" s="106"/>
      <c r="I32" s="106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08"/>
      <c r="F33" s="106" t="s">
        <v>221</v>
      </c>
      <c r="G33" s="109" t="s">
        <v>222</v>
      </c>
      <c r="H33" s="110" t="n">
        <v>1</v>
      </c>
      <c r="I33" s="110"/>
    </row>
    <row r="34" s="84" customFormat="true" ht="18.75" hidden="false" customHeight="true" outlineLevel="0" collapsed="false">
      <c r="A34" s="103"/>
      <c r="B34" s="105"/>
      <c r="C34" s="106"/>
      <c r="D34" s="109"/>
      <c r="E34" s="108"/>
      <c r="F34" s="106"/>
      <c r="G34" s="109" t="s">
        <v>223</v>
      </c>
      <c r="H34" s="110" t="n">
        <v>1</v>
      </c>
      <c r="I34" s="110"/>
    </row>
    <row r="35" s="84" customFormat="true" ht="13.5" hidden="false" customHeight="true" outlineLevel="0" collapsed="false">
      <c r="A35" s="103"/>
      <c r="B35" s="105"/>
      <c r="C35" s="106"/>
      <c r="D35" s="109"/>
      <c r="E35" s="111"/>
      <c r="F35" s="106"/>
      <c r="G35" s="107" t="s">
        <v>220</v>
      </c>
      <c r="H35" s="106"/>
      <c r="I35" s="106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08"/>
      <c r="F36" s="106" t="s">
        <v>224</v>
      </c>
      <c r="G36" s="107" t="s">
        <v>263</v>
      </c>
      <c r="H36" s="110" t="n">
        <v>1</v>
      </c>
      <c r="I36" s="110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10"/>
      <c r="I37" s="110"/>
    </row>
    <row r="38" s="84" customFormat="true" ht="13.5" hidden="false" customHeight="true" outlineLevel="0" collapsed="false">
      <c r="A38" s="103"/>
      <c r="B38" s="105"/>
      <c r="C38" s="106"/>
      <c r="D38" s="107" t="s">
        <v>220</v>
      </c>
      <c r="E38" s="111"/>
      <c r="F38" s="106"/>
      <c r="G38" s="107" t="s">
        <v>220</v>
      </c>
      <c r="H38" s="106"/>
      <c r="I38" s="106"/>
    </row>
    <row r="39" s="84" customFormat="true" ht="18.75" hidden="false" customHeight="true" outlineLevel="0" collapsed="false">
      <c r="A39" s="103"/>
      <c r="B39" s="105"/>
      <c r="C39" s="106" t="s">
        <v>226</v>
      </c>
      <c r="D39" s="109"/>
      <c r="E39" s="111"/>
      <c r="F39" s="106" t="s">
        <v>226</v>
      </c>
      <c r="G39" s="109" t="s">
        <v>264</v>
      </c>
      <c r="H39" s="112" t="s">
        <v>265</v>
      </c>
      <c r="I39" s="112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06"/>
      <c r="I40" s="106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06"/>
      <c r="I41" s="106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06"/>
      <c r="I42" s="106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23"/>
      <c r="F43" s="115" t="s">
        <v>231</v>
      </c>
      <c r="G43" s="114" t="s">
        <v>232</v>
      </c>
      <c r="H43" s="124" t="s">
        <v>266</v>
      </c>
      <c r="I43" s="124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9"/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235</v>
      </c>
      <c r="H46" s="105" t="s">
        <v>23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 t="s">
        <v>237</v>
      </c>
      <c r="H47" s="106" t="s">
        <v>238</v>
      </c>
      <c r="I47" s="106"/>
    </row>
    <row r="48" s="84" customFormat="true" ht="20.25" hidden="false" customHeight="true" outlineLevel="0" collapsed="false">
      <c r="A48" s="103"/>
      <c r="B48" s="115"/>
      <c r="C48" s="105"/>
      <c r="D48" s="109"/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 t="s">
        <v>267</v>
      </c>
      <c r="H49" s="106" t="s">
        <v>268</v>
      </c>
      <c r="I49" s="106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9"/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243</v>
      </c>
      <c r="H52" s="112" t="s">
        <v>244</v>
      </c>
      <c r="I52" s="112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 t="s">
        <v>245</v>
      </c>
      <c r="H53" s="106" t="s">
        <v>269</v>
      </c>
      <c r="I53" s="106"/>
    </row>
    <row r="54" s="84" customFormat="true" ht="18.75" hidden="false" customHeight="true" outlineLevel="0" collapsed="false">
      <c r="A54" s="103"/>
      <c r="B54" s="115"/>
      <c r="C54" s="105"/>
      <c r="D54" s="109"/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08"/>
      <c r="F56" s="105" t="s">
        <v>248</v>
      </c>
      <c r="G56" s="109" t="s">
        <v>249</v>
      </c>
      <c r="H56" s="124" t="n">
        <v>1</v>
      </c>
      <c r="I56" s="124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2" activeCellId="0" sqref="K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270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271</v>
      </c>
      <c r="E6" s="85" t="s">
        <v>171</v>
      </c>
      <c r="F6" s="85"/>
      <c r="G6" s="85" t="s">
        <v>172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17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15</v>
      </c>
      <c r="F9" s="90"/>
      <c r="G9" s="91" t="s">
        <v>182</v>
      </c>
      <c r="H9" s="92" t="n">
        <v>15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15</v>
      </c>
      <c r="F10" s="93"/>
      <c r="G10" s="91" t="s">
        <v>183</v>
      </c>
      <c r="H10" s="92" t="n">
        <v>15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272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8" t="s">
        <v>273</v>
      </c>
      <c r="E14" s="98"/>
      <c r="F14" s="98"/>
      <c r="G14" s="98"/>
      <c r="H14" s="98"/>
      <c r="I14" s="98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274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8" t="s">
        <v>275</v>
      </c>
      <c r="E16" s="98"/>
      <c r="F16" s="98"/>
      <c r="G16" s="98"/>
      <c r="H16" s="98"/>
      <c r="I16" s="98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276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25" t="s">
        <v>277</v>
      </c>
      <c r="E18" s="125"/>
      <c r="F18" s="125"/>
      <c r="G18" s="125"/>
      <c r="H18" s="125"/>
      <c r="I18" s="125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27.95" hidden="false" customHeight="true" outlineLevel="0" collapsed="false">
      <c r="A20" s="98"/>
      <c r="B20" s="98"/>
      <c r="C20" s="98"/>
      <c r="D20" s="99" t="s">
        <v>278</v>
      </c>
      <c r="E20" s="99"/>
      <c r="F20" s="99"/>
      <c r="G20" s="99"/>
      <c r="H20" s="98" t="n">
        <v>1</v>
      </c>
      <c r="I20" s="98"/>
    </row>
    <row r="21" s="97" customFormat="true" ht="27" hidden="false" customHeight="true" outlineLevel="0" collapsed="false">
      <c r="A21" s="98"/>
      <c r="B21" s="98"/>
      <c r="C21" s="98"/>
      <c r="D21" s="99" t="s">
        <v>279</v>
      </c>
      <c r="E21" s="99"/>
      <c r="F21" s="99"/>
      <c r="G21" s="99"/>
      <c r="H21" s="98" t="n">
        <v>3</v>
      </c>
      <c r="I21" s="98"/>
    </row>
    <row r="22" s="97" customFormat="true" ht="27" hidden="false" customHeight="true" outlineLevel="0" collapsed="false">
      <c r="A22" s="98"/>
      <c r="B22" s="98"/>
      <c r="C22" s="98"/>
      <c r="D22" s="99" t="s">
        <v>280</v>
      </c>
      <c r="E22" s="99"/>
      <c r="F22" s="99"/>
      <c r="G22" s="99"/>
      <c r="H22" s="98" t="n">
        <v>4</v>
      </c>
      <c r="I22" s="98"/>
    </row>
    <row r="23" s="97" customFormat="true" ht="27" hidden="false" customHeight="true" outlineLevel="0" collapsed="false">
      <c r="A23" s="98"/>
      <c r="B23" s="98"/>
      <c r="C23" s="98"/>
      <c r="D23" s="99" t="s">
        <v>281</v>
      </c>
      <c r="E23" s="99"/>
      <c r="F23" s="99"/>
      <c r="G23" s="99"/>
      <c r="H23" s="98" t="n">
        <v>3</v>
      </c>
      <c r="I23" s="98"/>
    </row>
    <row r="24" s="97" customFormat="true" ht="24.95" hidden="false" customHeight="true" outlineLevel="0" collapsed="false">
      <c r="A24" s="98"/>
      <c r="B24" s="98"/>
      <c r="C24" s="98"/>
      <c r="D24" s="99" t="s">
        <v>282</v>
      </c>
      <c r="E24" s="99"/>
      <c r="F24" s="99"/>
      <c r="G24" s="99"/>
      <c r="H24" s="98" t="n">
        <v>2</v>
      </c>
      <c r="I24" s="98"/>
    </row>
    <row r="25" s="97" customFormat="true" ht="30.75" hidden="false" customHeight="true" outlineLevel="0" collapsed="false">
      <c r="A25" s="98"/>
      <c r="B25" s="98"/>
      <c r="C25" s="98"/>
      <c r="D25" s="99" t="s">
        <v>283</v>
      </c>
      <c r="E25" s="99"/>
      <c r="F25" s="99"/>
      <c r="G25" s="99"/>
      <c r="H25" s="98" t="n">
        <v>2</v>
      </c>
      <c r="I25" s="98"/>
    </row>
    <row r="26" s="97" customFormat="true" ht="69" hidden="false" customHeight="true" outlineLevel="0" collapsed="false">
      <c r="A26" s="98"/>
      <c r="B26" s="98"/>
      <c r="C26" s="98"/>
      <c r="D26" s="96" t="s">
        <v>284</v>
      </c>
      <c r="E26" s="96"/>
      <c r="F26" s="96"/>
      <c r="G26" s="96"/>
      <c r="H26" s="96"/>
      <c r="I26" s="96"/>
    </row>
    <row r="27" s="97" customFormat="true" ht="27.95" hidden="false" customHeight="true" outlineLevel="0" collapsed="false">
      <c r="A27" s="85" t="s">
        <v>207</v>
      </c>
      <c r="B27" s="98" t="s">
        <v>208</v>
      </c>
      <c r="C27" s="98"/>
      <c r="D27" s="98"/>
      <c r="E27" s="98"/>
      <c r="F27" s="102" t="s">
        <v>209</v>
      </c>
      <c r="G27" s="102"/>
      <c r="H27" s="102"/>
      <c r="I27" s="102"/>
    </row>
    <row r="28" s="84" customFormat="true" ht="36" hidden="false" customHeight="true" outlineLevel="0" collapsed="false">
      <c r="A28" s="85"/>
      <c r="B28" s="95" t="s">
        <v>285</v>
      </c>
      <c r="C28" s="95"/>
      <c r="D28" s="95"/>
      <c r="E28" s="95"/>
      <c r="F28" s="95" t="s">
        <v>285</v>
      </c>
      <c r="G28" s="95"/>
      <c r="H28" s="95"/>
      <c r="I28" s="95"/>
    </row>
    <row r="29" s="84" customFormat="true" ht="27" hidden="false" customHeight="true" outlineLevel="0" collapsed="false">
      <c r="A29" s="85"/>
      <c r="B29" s="95"/>
      <c r="C29" s="95"/>
      <c r="D29" s="95"/>
      <c r="E29" s="95"/>
      <c r="F29" s="95"/>
      <c r="G29" s="95"/>
      <c r="H29" s="95"/>
      <c r="I29" s="95"/>
    </row>
    <row r="30" s="84" customFormat="true" ht="34.5" hidden="false" customHeight="true" outlineLevel="0" collapsed="false">
      <c r="A30" s="103" t="s">
        <v>211</v>
      </c>
      <c r="B30" s="85" t="s">
        <v>212</v>
      </c>
      <c r="C30" s="104" t="s">
        <v>213</v>
      </c>
      <c r="D30" s="104" t="s">
        <v>214</v>
      </c>
      <c r="E30" s="104" t="s">
        <v>215</v>
      </c>
      <c r="F30" s="104" t="s">
        <v>213</v>
      </c>
      <c r="G30" s="104" t="s">
        <v>214</v>
      </c>
      <c r="H30" s="104" t="s">
        <v>215</v>
      </c>
      <c r="I30" s="104"/>
    </row>
    <row r="31" s="84" customFormat="true" ht="18.75" hidden="false" customHeight="true" outlineLevel="0" collapsed="false">
      <c r="A31" s="103"/>
      <c r="B31" s="105" t="s">
        <v>216</v>
      </c>
      <c r="C31" s="106" t="s">
        <v>217</v>
      </c>
      <c r="D31" s="109"/>
      <c r="E31" s="108"/>
      <c r="F31" s="106" t="s">
        <v>217</v>
      </c>
      <c r="G31" s="109" t="s">
        <v>286</v>
      </c>
      <c r="H31" s="124" t="n">
        <v>1</v>
      </c>
      <c r="I31" s="124"/>
    </row>
    <row r="32" s="84" customFormat="true" ht="18.75" hidden="false" customHeight="true" outlineLevel="0" collapsed="false">
      <c r="A32" s="103"/>
      <c r="B32" s="105"/>
      <c r="C32" s="106"/>
      <c r="D32" s="109"/>
      <c r="E32" s="111"/>
      <c r="F32" s="106"/>
      <c r="G32" s="109"/>
      <c r="H32" s="106"/>
      <c r="I32" s="106"/>
    </row>
    <row r="33" s="84" customFormat="true" ht="13.5" hidden="false" customHeight="true" outlineLevel="0" collapsed="false">
      <c r="A33" s="103"/>
      <c r="B33" s="105"/>
      <c r="C33" s="106"/>
      <c r="D33" s="109"/>
      <c r="E33" s="111"/>
      <c r="F33" s="106"/>
      <c r="G33" s="107" t="s">
        <v>220</v>
      </c>
      <c r="H33" s="106"/>
      <c r="I33" s="106"/>
    </row>
    <row r="34" s="84" customFormat="true" ht="18.75" hidden="false" customHeight="true" outlineLevel="0" collapsed="false">
      <c r="A34" s="103"/>
      <c r="B34" s="105"/>
      <c r="C34" s="106" t="s">
        <v>221</v>
      </c>
      <c r="D34" s="109"/>
      <c r="E34" s="108"/>
      <c r="F34" s="106" t="s">
        <v>221</v>
      </c>
      <c r="G34" s="109" t="s">
        <v>287</v>
      </c>
      <c r="H34" s="124" t="n">
        <v>1</v>
      </c>
      <c r="I34" s="124"/>
    </row>
    <row r="35" s="84" customFormat="true" ht="18.75" hidden="false" customHeight="true" outlineLevel="0" collapsed="false">
      <c r="A35" s="103"/>
      <c r="B35" s="105"/>
      <c r="C35" s="106"/>
      <c r="D35" s="109"/>
      <c r="E35" s="108"/>
      <c r="F35" s="106"/>
      <c r="G35" s="109" t="s">
        <v>288</v>
      </c>
      <c r="H35" s="124" t="n">
        <v>1</v>
      </c>
      <c r="I35" s="124"/>
    </row>
    <row r="36" s="84" customFormat="true" ht="13.5" hidden="false" customHeight="true" outlineLevel="0" collapsed="false">
      <c r="A36" s="103"/>
      <c r="B36" s="105"/>
      <c r="C36" s="106"/>
      <c r="D36" s="109"/>
      <c r="E36" s="108"/>
      <c r="F36" s="106"/>
      <c r="G36" s="109" t="s">
        <v>289</v>
      </c>
      <c r="H36" s="124" t="n">
        <v>1</v>
      </c>
      <c r="I36" s="124"/>
    </row>
    <row r="37" s="84" customFormat="true" ht="18.75" hidden="false" customHeight="true" outlineLevel="0" collapsed="false">
      <c r="A37" s="103"/>
      <c r="B37" s="105"/>
      <c r="C37" s="106" t="s">
        <v>224</v>
      </c>
      <c r="D37" s="109"/>
      <c r="E37" s="108"/>
      <c r="F37" s="106" t="s">
        <v>224</v>
      </c>
      <c r="G37" s="107" t="s">
        <v>290</v>
      </c>
      <c r="H37" s="124"/>
      <c r="I37" s="124"/>
    </row>
    <row r="38" s="84" customFormat="true" ht="18.75" hidden="false" customHeight="true" outlineLevel="0" collapsed="false">
      <c r="A38" s="103"/>
      <c r="B38" s="105"/>
      <c r="C38" s="106"/>
      <c r="D38" s="109"/>
      <c r="E38" s="111"/>
      <c r="F38" s="106"/>
      <c r="G38" s="109"/>
      <c r="H38" s="124"/>
      <c r="I38" s="124"/>
    </row>
    <row r="39" s="84" customFormat="true" ht="13.5" hidden="false" customHeight="true" outlineLevel="0" collapsed="false">
      <c r="A39" s="103"/>
      <c r="B39" s="105"/>
      <c r="C39" s="106"/>
      <c r="D39" s="107" t="s">
        <v>220</v>
      </c>
      <c r="E39" s="111"/>
      <c r="F39" s="106"/>
      <c r="G39" s="107" t="s">
        <v>220</v>
      </c>
      <c r="H39" s="106"/>
      <c r="I39" s="106"/>
    </row>
    <row r="40" s="84" customFormat="true" ht="18.75" hidden="false" customHeight="true" outlineLevel="0" collapsed="false">
      <c r="A40" s="103"/>
      <c r="B40" s="105"/>
      <c r="C40" s="106" t="s">
        <v>226</v>
      </c>
      <c r="D40" s="109"/>
      <c r="E40" s="111"/>
      <c r="F40" s="106" t="s">
        <v>226</v>
      </c>
      <c r="G40" s="109" t="s">
        <v>291</v>
      </c>
      <c r="H40" s="112" t="s">
        <v>292</v>
      </c>
      <c r="I40" s="112"/>
    </row>
    <row r="41" s="84" customFormat="true" ht="18.75" hidden="false" customHeight="true" outlineLevel="0" collapsed="false">
      <c r="A41" s="103"/>
      <c r="B41" s="105"/>
      <c r="C41" s="106"/>
      <c r="D41" s="109"/>
      <c r="E41" s="111"/>
      <c r="F41" s="106"/>
      <c r="G41" s="109"/>
      <c r="H41" s="106"/>
      <c r="I41" s="106"/>
    </row>
    <row r="42" s="84" customFormat="true" ht="13.5" hidden="false" customHeight="true" outlineLevel="0" collapsed="false">
      <c r="A42" s="103"/>
      <c r="B42" s="105"/>
      <c r="C42" s="106"/>
      <c r="D42" s="107" t="s">
        <v>220</v>
      </c>
      <c r="E42" s="111"/>
      <c r="F42" s="106"/>
      <c r="G42" s="107" t="s">
        <v>220</v>
      </c>
      <c r="H42" s="106"/>
      <c r="I42" s="106"/>
    </row>
    <row r="43" s="84" customFormat="true" ht="18" hidden="false" customHeight="true" outlineLevel="0" collapsed="false">
      <c r="A43" s="103"/>
      <c r="B43" s="105"/>
      <c r="C43" s="112" t="s">
        <v>220</v>
      </c>
      <c r="D43" s="109"/>
      <c r="E43" s="111"/>
      <c r="F43" s="107" t="s">
        <v>229</v>
      </c>
      <c r="G43" s="109"/>
      <c r="H43" s="106"/>
      <c r="I43" s="106"/>
    </row>
    <row r="44" s="84" customFormat="true" ht="18.75" hidden="false" customHeight="true" outlineLevel="0" collapsed="false">
      <c r="A44" s="103"/>
      <c r="B44" s="115" t="s">
        <v>230</v>
      </c>
      <c r="C44" s="115" t="s">
        <v>231</v>
      </c>
      <c r="D44" s="114"/>
      <c r="E44" s="116"/>
      <c r="F44" s="115" t="s">
        <v>231</v>
      </c>
      <c r="G44" s="114" t="s">
        <v>293</v>
      </c>
      <c r="H44" s="106" t="s">
        <v>238</v>
      </c>
      <c r="I44" s="106"/>
    </row>
    <row r="45" s="84" customFormat="true" ht="18.75" hidden="false" customHeight="true" outlineLevel="0" collapsed="false">
      <c r="A45" s="103"/>
      <c r="B45" s="115"/>
      <c r="C45" s="115"/>
      <c r="D45" s="109"/>
      <c r="E45" s="111"/>
      <c r="F45" s="115"/>
      <c r="G45" s="109"/>
      <c r="H45" s="106"/>
      <c r="I45" s="106"/>
    </row>
    <row r="46" s="84" customFormat="true" ht="18.75" hidden="false" customHeight="true" outlineLevel="0" collapsed="false">
      <c r="A46" s="103"/>
      <c r="B46" s="115"/>
      <c r="C46" s="115"/>
      <c r="D46" s="109"/>
      <c r="E46" s="111"/>
      <c r="F46" s="115"/>
      <c r="G46" s="107" t="s">
        <v>220</v>
      </c>
      <c r="H46" s="106"/>
      <c r="I46" s="106"/>
    </row>
    <row r="47" s="84" customFormat="true" ht="40.5" hidden="false" customHeight="true" outlineLevel="0" collapsed="false">
      <c r="A47" s="103"/>
      <c r="B47" s="115"/>
      <c r="C47" s="105" t="s">
        <v>234</v>
      </c>
      <c r="D47" s="109"/>
      <c r="E47" s="111"/>
      <c r="F47" s="105" t="s">
        <v>234</v>
      </c>
      <c r="G47" s="109" t="s">
        <v>294</v>
      </c>
      <c r="H47" s="105" t="s">
        <v>236</v>
      </c>
      <c r="I47" s="105"/>
    </row>
    <row r="48" s="84" customFormat="true" ht="18.75" hidden="false" customHeight="true" outlineLevel="0" collapsed="false">
      <c r="A48" s="103"/>
      <c r="B48" s="115"/>
      <c r="C48" s="105"/>
      <c r="D48" s="109"/>
      <c r="E48" s="111"/>
      <c r="F48" s="105"/>
      <c r="G48" s="109"/>
      <c r="H48" s="106"/>
      <c r="I48" s="106"/>
    </row>
    <row r="49" s="84" customFormat="true" ht="20.25" hidden="false" customHeight="true" outlineLevel="0" collapsed="false">
      <c r="A49" s="103"/>
      <c r="B49" s="115"/>
      <c r="C49" s="105"/>
      <c r="D49" s="109"/>
      <c r="E49" s="111"/>
      <c r="F49" s="105"/>
      <c r="G49" s="107" t="s">
        <v>220</v>
      </c>
      <c r="H49" s="106"/>
      <c r="I49" s="106"/>
    </row>
    <row r="50" s="84" customFormat="true" ht="18.75" hidden="false" customHeight="true" outlineLevel="0" collapsed="false">
      <c r="A50" s="103"/>
      <c r="B50" s="115"/>
      <c r="C50" s="105" t="s">
        <v>239</v>
      </c>
      <c r="D50" s="109"/>
      <c r="E50" s="111"/>
      <c r="F50" s="105" t="s">
        <v>239</v>
      </c>
      <c r="G50" s="109" t="s">
        <v>295</v>
      </c>
      <c r="H50" s="106" t="s">
        <v>238</v>
      </c>
      <c r="I50" s="106"/>
    </row>
    <row r="51" s="84" customFormat="true" ht="18.75" hidden="false" customHeight="true" outlineLevel="0" collapsed="false">
      <c r="A51" s="103"/>
      <c r="B51" s="115"/>
      <c r="C51" s="115"/>
      <c r="D51" s="109"/>
      <c r="E51" s="111"/>
      <c r="F51" s="105"/>
      <c r="G51" s="109"/>
      <c r="H51" s="106"/>
      <c r="I51" s="106"/>
    </row>
    <row r="52" s="84" customFormat="true" ht="21" hidden="false" customHeight="true" outlineLevel="0" collapsed="false">
      <c r="A52" s="103"/>
      <c r="B52" s="115"/>
      <c r="C52" s="115"/>
      <c r="D52" s="109"/>
      <c r="E52" s="111"/>
      <c r="F52" s="105"/>
      <c r="G52" s="107" t="s">
        <v>220</v>
      </c>
      <c r="H52" s="106"/>
      <c r="I52" s="106"/>
    </row>
    <row r="53" s="84" customFormat="true" ht="18.75" hidden="false" customHeight="true" outlineLevel="0" collapsed="false">
      <c r="A53" s="103"/>
      <c r="B53" s="115"/>
      <c r="C53" s="105" t="s">
        <v>242</v>
      </c>
      <c r="D53" s="109"/>
      <c r="E53" s="111"/>
      <c r="F53" s="105" t="s">
        <v>242</v>
      </c>
      <c r="G53" s="109" t="s">
        <v>296</v>
      </c>
      <c r="H53" s="106" t="s">
        <v>246</v>
      </c>
      <c r="I53" s="106"/>
    </row>
    <row r="54" s="84" customFormat="true" ht="18.75" hidden="false" customHeight="true" outlineLevel="0" collapsed="false">
      <c r="A54" s="103"/>
      <c r="B54" s="115"/>
      <c r="C54" s="105"/>
      <c r="D54" s="109"/>
      <c r="E54" s="111"/>
      <c r="F54" s="105"/>
      <c r="G54" s="109" t="s">
        <v>297</v>
      </c>
      <c r="H54" s="106" t="s">
        <v>246</v>
      </c>
      <c r="I54" s="106"/>
    </row>
    <row r="55" s="84" customFormat="true" ht="18.75" hidden="false" customHeight="true" outlineLevel="0" collapsed="false">
      <c r="A55" s="103"/>
      <c r="B55" s="115"/>
      <c r="C55" s="105"/>
      <c r="D55" s="109"/>
      <c r="E55" s="111"/>
      <c r="F55" s="105"/>
      <c r="G55" s="107" t="s">
        <v>220</v>
      </c>
      <c r="H55" s="106"/>
      <c r="I55" s="106"/>
    </row>
    <row r="56" s="84" customFormat="true" ht="15" hidden="false" customHeight="true" outlineLevel="0" collapsed="false">
      <c r="A56" s="103"/>
      <c r="B56" s="115"/>
      <c r="C56" s="112" t="s">
        <v>220</v>
      </c>
      <c r="D56" s="109"/>
      <c r="E56" s="111"/>
      <c r="F56" s="112" t="s">
        <v>220</v>
      </c>
      <c r="G56" s="109"/>
      <c r="H56" s="106"/>
      <c r="I56" s="106"/>
    </row>
    <row r="57" s="84" customFormat="true" ht="24" hidden="false" customHeight="true" outlineLevel="0" collapsed="false">
      <c r="A57" s="103"/>
      <c r="B57" s="105" t="s">
        <v>247</v>
      </c>
      <c r="C57" s="105" t="s">
        <v>248</v>
      </c>
      <c r="D57" s="109"/>
      <c r="E57" s="108"/>
      <c r="F57" s="105" t="s">
        <v>248</v>
      </c>
      <c r="G57" s="109" t="s">
        <v>298</v>
      </c>
      <c r="H57" s="124" t="n">
        <v>1</v>
      </c>
      <c r="I57" s="124"/>
    </row>
    <row r="58" s="84" customFormat="true" ht="24" hidden="false" customHeight="true" outlineLevel="0" collapsed="false">
      <c r="A58" s="103"/>
      <c r="B58" s="105"/>
      <c r="C58" s="105"/>
      <c r="D58" s="109"/>
      <c r="E58" s="111"/>
      <c r="F58" s="105"/>
      <c r="G58" s="109"/>
      <c r="H58" s="106"/>
      <c r="I58" s="106"/>
    </row>
    <row r="59" s="84" customFormat="true" ht="24" hidden="false" customHeight="true" outlineLevel="0" collapsed="false">
      <c r="A59" s="103"/>
      <c r="B59" s="105"/>
      <c r="C59" s="105"/>
      <c r="D59" s="107" t="s">
        <v>220</v>
      </c>
      <c r="E59" s="111"/>
      <c r="F59" s="105"/>
      <c r="G59" s="107" t="s">
        <v>220</v>
      </c>
      <c r="H59" s="106"/>
      <c r="I59" s="106"/>
    </row>
    <row r="60" s="84" customFormat="true" ht="25.5" hidden="false" customHeight="true" outlineLevel="0" collapsed="false">
      <c r="A60" s="103"/>
      <c r="B60" s="105"/>
      <c r="C60" s="112" t="s">
        <v>220</v>
      </c>
      <c r="D60" s="112"/>
      <c r="E60" s="109"/>
      <c r="F60" s="112" t="s">
        <v>220</v>
      </c>
      <c r="G60" s="109"/>
      <c r="H60" s="106"/>
      <c r="I60" s="106"/>
    </row>
    <row r="61" s="121" customFormat="true" ht="23.25" hidden="false" customHeight="true" outlineLevel="0" collapsed="false">
      <c r="A61" s="117" t="s">
        <v>250</v>
      </c>
      <c r="B61" s="117"/>
      <c r="C61" s="117"/>
      <c r="D61" s="118" t="s">
        <v>251</v>
      </c>
      <c r="E61" s="119" t="s">
        <v>252</v>
      </c>
      <c r="F61" s="119"/>
      <c r="G61" s="120" t="n">
        <v>13934339515</v>
      </c>
      <c r="H61" s="117" t="s">
        <v>253</v>
      </c>
      <c r="I61" s="117"/>
    </row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/>
    <row r="65" s="84" customFormat="true" ht="14.25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</row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  <row r="128" s="84" customFormat="true" ht="14.25" hidden="false" customHeight="false" outlineLevel="0" collapsed="false"/>
  </sheetData>
  <mergeCells count="110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6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9"/>
    <mergeCell ref="B27:E27"/>
    <mergeCell ref="F27:I27"/>
    <mergeCell ref="B28:E29"/>
    <mergeCell ref="F28:I29"/>
    <mergeCell ref="A30:A60"/>
    <mergeCell ref="H30:I30"/>
    <mergeCell ref="B31:B43"/>
    <mergeCell ref="C31:C33"/>
    <mergeCell ref="F31:F33"/>
    <mergeCell ref="H31:I31"/>
    <mergeCell ref="H32:I32"/>
    <mergeCell ref="H33:I33"/>
    <mergeCell ref="C34:C36"/>
    <mergeCell ref="F34:F36"/>
    <mergeCell ref="H34:I34"/>
    <mergeCell ref="H35:I35"/>
    <mergeCell ref="H36:I36"/>
    <mergeCell ref="C37:C39"/>
    <mergeCell ref="F37:F39"/>
    <mergeCell ref="H37:I37"/>
    <mergeCell ref="H38:I38"/>
    <mergeCell ref="H39:I39"/>
    <mergeCell ref="C40:C42"/>
    <mergeCell ref="F40:F42"/>
    <mergeCell ref="H40:I40"/>
    <mergeCell ref="H41:I41"/>
    <mergeCell ref="H42:I42"/>
    <mergeCell ref="H43:I43"/>
    <mergeCell ref="B44:B56"/>
    <mergeCell ref="C44:C46"/>
    <mergeCell ref="F44:F46"/>
    <mergeCell ref="H44:I44"/>
    <mergeCell ref="H45:I45"/>
    <mergeCell ref="H46:I46"/>
    <mergeCell ref="C47:C49"/>
    <mergeCell ref="F47:F49"/>
    <mergeCell ref="H47:I47"/>
    <mergeCell ref="H48:I48"/>
    <mergeCell ref="H49:I49"/>
    <mergeCell ref="C50:C52"/>
    <mergeCell ref="F50:F52"/>
    <mergeCell ref="H50:I50"/>
    <mergeCell ref="H51:I51"/>
    <mergeCell ref="H52:I52"/>
    <mergeCell ref="C53:C55"/>
    <mergeCell ref="F53:F55"/>
    <mergeCell ref="H53:I53"/>
    <mergeCell ref="H54:I54"/>
    <mergeCell ref="H55:I55"/>
    <mergeCell ref="H56:I56"/>
    <mergeCell ref="B57:B60"/>
    <mergeCell ref="C57:C59"/>
    <mergeCell ref="F57:F59"/>
    <mergeCell ref="H57:I57"/>
    <mergeCell ref="H58:I58"/>
    <mergeCell ref="H59:I59"/>
    <mergeCell ref="H60:I60"/>
    <mergeCell ref="A61:C61"/>
    <mergeCell ref="E61:F61"/>
    <mergeCell ref="H61:I61"/>
    <mergeCell ref="A65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299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300</v>
      </c>
      <c r="E6" s="85" t="s">
        <v>171</v>
      </c>
      <c r="F6" s="85"/>
      <c r="G6" s="85" t="s">
        <v>172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17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85</v>
      </c>
      <c r="F9" s="90"/>
      <c r="G9" s="91" t="s">
        <v>182</v>
      </c>
      <c r="H9" s="92" t="n">
        <v>85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85</v>
      </c>
      <c r="F10" s="93"/>
      <c r="G10" s="91" t="s">
        <v>183</v>
      </c>
      <c r="H10" s="92" t="n">
        <v>85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301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6" t="s">
        <v>257</v>
      </c>
      <c r="E14" s="96"/>
      <c r="F14" s="96"/>
      <c r="G14" s="96"/>
      <c r="H14" s="96"/>
      <c r="I14" s="96"/>
    </row>
    <row r="15" s="97" customFormat="true" ht="36" hidden="false" customHeight="true" outlineLevel="0" collapsed="false">
      <c r="A15" s="98" t="s">
        <v>190</v>
      </c>
      <c r="B15" s="98"/>
      <c r="C15" s="98"/>
      <c r="D15" s="98" t="s">
        <v>191</v>
      </c>
      <c r="E15" s="98"/>
      <c r="F15" s="98"/>
      <c r="G15" s="98"/>
      <c r="H15" s="98"/>
      <c r="I15" s="98"/>
    </row>
    <row r="16" s="97" customFormat="true" ht="36.75" hidden="false" customHeight="true" outlineLevel="0" collapsed="false">
      <c r="A16" s="98" t="s">
        <v>192</v>
      </c>
      <c r="B16" s="98"/>
      <c r="C16" s="98"/>
      <c r="D16" s="98" t="s">
        <v>193</v>
      </c>
      <c r="E16" s="98"/>
      <c r="F16" s="98"/>
      <c r="G16" s="98"/>
      <c r="H16" s="98"/>
      <c r="I16" s="98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195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01" t="s">
        <v>197</v>
      </c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302</v>
      </c>
      <c r="E20" s="99"/>
      <c r="F20" s="99"/>
      <c r="G20" s="99"/>
      <c r="H20" s="98" t="n">
        <v>85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202</v>
      </c>
      <c r="E21" s="99"/>
      <c r="F21" s="99"/>
      <c r="G21" s="99"/>
      <c r="H21" s="98"/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203</v>
      </c>
      <c r="E22" s="99"/>
      <c r="F22" s="99"/>
      <c r="G22" s="99"/>
      <c r="H22" s="98"/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204</v>
      </c>
      <c r="E23" s="99"/>
      <c r="F23" s="99"/>
      <c r="G23" s="99"/>
      <c r="H23" s="98"/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206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303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304</v>
      </c>
      <c r="C27" s="95"/>
      <c r="D27" s="95"/>
      <c r="E27" s="95"/>
      <c r="F27" s="95" t="s">
        <v>304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9"/>
      <c r="E30" s="108"/>
      <c r="F30" s="106" t="s">
        <v>217</v>
      </c>
      <c r="G30" s="109" t="s">
        <v>305</v>
      </c>
      <c r="H30" s="124" t="n">
        <v>1</v>
      </c>
      <c r="I30" s="124"/>
    </row>
    <row r="31" s="84" customFormat="true" ht="18.75" hidden="false" customHeight="true" outlineLevel="0" collapsed="false">
      <c r="A31" s="103"/>
      <c r="B31" s="105"/>
      <c r="C31" s="106"/>
      <c r="D31" s="109"/>
      <c r="E31" s="108"/>
      <c r="F31" s="106"/>
      <c r="G31" s="109" t="s">
        <v>306</v>
      </c>
      <c r="H31" s="124" t="n">
        <v>1</v>
      </c>
      <c r="I31" s="124"/>
    </row>
    <row r="32" s="84" customFormat="true" ht="13.5" hidden="false" customHeight="true" outlineLevel="0" collapsed="false">
      <c r="A32" s="103"/>
      <c r="B32" s="105"/>
      <c r="C32" s="106"/>
      <c r="D32" s="109"/>
      <c r="E32" s="108"/>
      <c r="F32" s="106"/>
      <c r="G32" s="109" t="s">
        <v>307</v>
      </c>
      <c r="H32" s="124" t="n">
        <v>1</v>
      </c>
      <c r="I32" s="124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08"/>
      <c r="F33" s="106" t="s">
        <v>221</v>
      </c>
      <c r="G33" s="109" t="s">
        <v>222</v>
      </c>
      <c r="H33" s="124" t="n">
        <v>1</v>
      </c>
      <c r="I33" s="124"/>
    </row>
    <row r="34" s="84" customFormat="true" ht="18.75" hidden="false" customHeight="true" outlineLevel="0" collapsed="false">
      <c r="A34" s="103"/>
      <c r="B34" s="105"/>
      <c r="C34" s="106"/>
      <c r="D34" s="109"/>
      <c r="E34" s="108"/>
      <c r="F34" s="106"/>
      <c r="G34" s="109" t="s">
        <v>223</v>
      </c>
      <c r="H34" s="124" t="n">
        <v>1</v>
      </c>
      <c r="I34" s="124"/>
    </row>
    <row r="35" s="84" customFormat="true" ht="13.5" hidden="false" customHeight="true" outlineLevel="0" collapsed="false">
      <c r="A35" s="103"/>
      <c r="B35" s="105"/>
      <c r="C35" s="106"/>
      <c r="D35" s="109"/>
      <c r="E35" s="111"/>
      <c r="F35" s="106"/>
      <c r="G35" s="107" t="s">
        <v>220</v>
      </c>
      <c r="H35" s="106"/>
      <c r="I35" s="106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08"/>
      <c r="F36" s="106" t="s">
        <v>224</v>
      </c>
      <c r="G36" s="107" t="s">
        <v>308</v>
      </c>
      <c r="H36" s="124" t="n">
        <v>1</v>
      </c>
      <c r="I36" s="124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24"/>
      <c r="I37" s="124"/>
    </row>
    <row r="38" s="84" customFormat="true" ht="13.5" hidden="false" customHeight="true" outlineLevel="0" collapsed="false">
      <c r="A38" s="103"/>
      <c r="B38" s="105"/>
      <c r="C38" s="106"/>
      <c r="D38" s="107" t="s">
        <v>220</v>
      </c>
      <c r="E38" s="111"/>
      <c r="F38" s="106"/>
      <c r="G38" s="107" t="s">
        <v>220</v>
      </c>
      <c r="H38" s="106"/>
      <c r="I38" s="106"/>
    </row>
    <row r="39" s="84" customFormat="true" ht="18.75" hidden="false" customHeight="true" outlineLevel="0" collapsed="false">
      <c r="A39" s="103"/>
      <c r="B39" s="105"/>
      <c r="C39" s="106" t="s">
        <v>226</v>
      </c>
      <c r="D39" s="109"/>
      <c r="E39" s="111"/>
      <c r="F39" s="106" t="s">
        <v>226</v>
      </c>
      <c r="G39" s="109" t="s">
        <v>264</v>
      </c>
      <c r="H39" s="112" t="s">
        <v>309</v>
      </c>
      <c r="I39" s="112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06"/>
      <c r="I40" s="106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06"/>
      <c r="I41" s="106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06"/>
      <c r="I42" s="106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23"/>
      <c r="F43" s="115" t="s">
        <v>231</v>
      </c>
      <c r="G43" s="114" t="s">
        <v>232</v>
      </c>
      <c r="H43" s="124" t="s">
        <v>266</v>
      </c>
      <c r="I43" s="124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7" t="s">
        <v>220</v>
      </c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235</v>
      </c>
      <c r="H46" s="105" t="s">
        <v>23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 t="s">
        <v>237</v>
      </c>
      <c r="H47" s="105" t="s">
        <v>238</v>
      </c>
      <c r="I47" s="105"/>
    </row>
    <row r="48" s="84" customFormat="true" ht="20.25" hidden="false" customHeight="true" outlineLevel="0" collapsed="false">
      <c r="A48" s="103"/>
      <c r="B48" s="115"/>
      <c r="C48" s="105"/>
      <c r="D48" s="109"/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 t="s">
        <v>240</v>
      </c>
      <c r="H49" s="105" t="s">
        <v>238</v>
      </c>
      <c r="I49" s="105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9"/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243</v>
      </c>
      <c r="H52" s="112" t="s">
        <v>244</v>
      </c>
      <c r="I52" s="112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 t="s">
        <v>310</v>
      </c>
      <c r="H53" s="106" t="s">
        <v>246</v>
      </c>
      <c r="I53" s="106"/>
    </row>
    <row r="54" s="84" customFormat="true" ht="18.75" hidden="false" customHeight="true" outlineLevel="0" collapsed="false">
      <c r="A54" s="103"/>
      <c r="B54" s="115"/>
      <c r="C54" s="105"/>
      <c r="D54" s="109"/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08"/>
      <c r="F56" s="105" t="s">
        <v>248</v>
      </c>
      <c r="G56" s="109" t="s">
        <v>249</v>
      </c>
      <c r="H56" s="124" t="n">
        <v>1</v>
      </c>
      <c r="I56" s="124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311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312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313</v>
      </c>
      <c r="E6" s="85" t="s">
        <v>171</v>
      </c>
      <c r="F6" s="85"/>
      <c r="G6" s="85"/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17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5</v>
      </c>
      <c r="F9" s="90"/>
      <c r="G9" s="91" t="s">
        <v>182</v>
      </c>
      <c r="H9" s="92" t="n">
        <v>5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5</v>
      </c>
      <c r="F10" s="93"/>
      <c r="G10" s="91" t="s">
        <v>183</v>
      </c>
      <c r="H10" s="92" t="n">
        <v>5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314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6" t="s">
        <v>315</v>
      </c>
      <c r="E14" s="96"/>
      <c r="F14" s="96"/>
      <c r="G14" s="96"/>
      <c r="H14" s="96"/>
      <c r="I14" s="96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314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6" t="s">
        <v>316</v>
      </c>
      <c r="E16" s="96"/>
      <c r="F16" s="96"/>
      <c r="G16" s="96"/>
      <c r="H16" s="96"/>
      <c r="I16" s="96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317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01"/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278</v>
      </c>
      <c r="E20" s="99"/>
      <c r="F20" s="99"/>
      <c r="G20" s="99"/>
      <c r="H20" s="98" t="n">
        <v>0.5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318</v>
      </c>
      <c r="E21" s="99"/>
      <c r="F21" s="99"/>
      <c r="G21" s="99"/>
      <c r="H21" s="98" t="n">
        <v>1.5</v>
      </c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319</v>
      </c>
      <c r="E22" s="99"/>
      <c r="F22" s="99"/>
      <c r="G22" s="99"/>
      <c r="H22" s="98" t="n">
        <v>1.5</v>
      </c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320</v>
      </c>
      <c r="E23" s="99"/>
      <c r="F23" s="99"/>
      <c r="G23" s="99"/>
      <c r="H23" s="98" t="n">
        <v>1.5</v>
      </c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321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322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323</v>
      </c>
      <c r="C27" s="95"/>
      <c r="D27" s="95"/>
      <c r="E27" s="95"/>
      <c r="F27" s="95" t="s">
        <v>323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9"/>
      <c r="E30" s="111"/>
      <c r="F30" s="106" t="s">
        <v>217</v>
      </c>
      <c r="G30" s="109" t="s">
        <v>324</v>
      </c>
      <c r="H30" s="124" t="n">
        <v>0.4</v>
      </c>
      <c r="I30" s="124"/>
    </row>
    <row r="31" s="84" customFormat="true" ht="18.75" hidden="false" customHeight="true" outlineLevel="0" collapsed="false">
      <c r="A31" s="103"/>
      <c r="B31" s="105"/>
      <c r="C31" s="106"/>
      <c r="D31" s="109"/>
      <c r="E31" s="111"/>
      <c r="F31" s="106"/>
      <c r="G31" s="109" t="s">
        <v>325</v>
      </c>
      <c r="H31" s="124" t="n">
        <v>0.3</v>
      </c>
      <c r="I31" s="124"/>
    </row>
    <row r="32" s="84" customFormat="true" ht="13.5" hidden="false" customHeight="true" outlineLevel="0" collapsed="false">
      <c r="A32" s="103"/>
      <c r="B32" s="105"/>
      <c r="C32" s="106"/>
      <c r="D32" s="107" t="s">
        <v>220</v>
      </c>
      <c r="E32" s="111"/>
      <c r="F32" s="106"/>
      <c r="G32" s="109" t="s">
        <v>326</v>
      </c>
      <c r="H32" s="124" t="n">
        <v>0.3</v>
      </c>
      <c r="I32" s="124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11"/>
      <c r="F33" s="106" t="s">
        <v>221</v>
      </c>
      <c r="G33" s="109" t="s">
        <v>327</v>
      </c>
      <c r="H33" s="124" t="n">
        <v>1</v>
      </c>
      <c r="I33" s="124"/>
    </row>
    <row r="34" s="84" customFormat="true" ht="18.75" hidden="false" customHeight="true" outlineLevel="0" collapsed="false">
      <c r="A34" s="103"/>
      <c r="B34" s="105"/>
      <c r="C34" s="106"/>
      <c r="D34" s="109"/>
      <c r="E34" s="111"/>
      <c r="F34" s="106"/>
      <c r="G34" s="109"/>
      <c r="H34" s="124"/>
      <c r="I34" s="124"/>
    </row>
    <row r="35" s="84" customFormat="true" ht="13.5" hidden="false" customHeight="true" outlineLevel="0" collapsed="false">
      <c r="A35" s="103"/>
      <c r="B35" s="105"/>
      <c r="C35" s="106"/>
      <c r="D35" s="107" t="s">
        <v>220</v>
      </c>
      <c r="E35" s="111"/>
      <c r="F35" s="106"/>
      <c r="G35" s="107" t="s">
        <v>220</v>
      </c>
      <c r="H35" s="106"/>
      <c r="I35" s="106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11"/>
      <c r="F36" s="106" t="s">
        <v>224</v>
      </c>
      <c r="G36" s="107" t="s">
        <v>290</v>
      </c>
      <c r="H36" s="124" t="n">
        <v>1</v>
      </c>
      <c r="I36" s="124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24"/>
      <c r="I37" s="124"/>
    </row>
    <row r="38" s="84" customFormat="true" ht="13.5" hidden="false" customHeight="true" outlineLevel="0" collapsed="false">
      <c r="A38" s="103"/>
      <c r="B38" s="105"/>
      <c r="C38" s="106"/>
      <c r="D38" s="107" t="s">
        <v>220</v>
      </c>
      <c r="E38" s="111"/>
      <c r="F38" s="106"/>
      <c r="G38" s="107" t="s">
        <v>220</v>
      </c>
      <c r="H38" s="106"/>
      <c r="I38" s="106"/>
    </row>
    <row r="39" s="84" customFormat="true" ht="18.75" hidden="false" customHeight="true" outlineLevel="0" collapsed="false">
      <c r="A39" s="103"/>
      <c r="B39" s="105"/>
      <c r="C39" s="106" t="s">
        <v>226</v>
      </c>
      <c r="D39" s="109"/>
      <c r="E39" s="111"/>
      <c r="F39" s="106" t="s">
        <v>226</v>
      </c>
      <c r="G39" s="109" t="s">
        <v>328</v>
      </c>
      <c r="H39" s="106" t="s">
        <v>329</v>
      </c>
      <c r="I39" s="106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06"/>
      <c r="I40" s="106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06"/>
      <c r="I41" s="106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06"/>
      <c r="I42" s="106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16"/>
      <c r="F43" s="115" t="s">
        <v>231</v>
      </c>
      <c r="G43" s="114" t="s">
        <v>330</v>
      </c>
      <c r="H43" s="106" t="s">
        <v>236</v>
      </c>
      <c r="I43" s="106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7" t="s">
        <v>220</v>
      </c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245</v>
      </c>
      <c r="H46" s="105" t="s">
        <v>24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/>
      <c r="H47" s="106"/>
      <c r="I47" s="106"/>
    </row>
    <row r="48" s="84" customFormat="true" ht="20.25" hidden="false" customHeight="true" outlineLevel="0" collapsed="false">
      <c r="A48" s="103"/>
      <c r="B48" s="115"/>
      <c r="C48" s="105"/>
      <c r="D48" s="107" t="s">
        <v>220</v>
      </c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 t="s">
        <v>245</v>
      </c>
      <c r="H49" s="105" t="s">
        <v>246</v>
      </c>
      <c r="I49" s="105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7" t="s">
        <v>220</v>
      </c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245</v>
      </c>
      <c r="H52" s="105" t="s">
        <v>246</v>
      </c>
      <c r="I52" s="105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/>
      <c r="H53" s="106"/>
      <c r="I53" s="106"/>
    </row>
    <row r="54" s="84" customFormat="true" ht="18.75" hidden="false" customHeight="true" outlineLevel="0" collapsed="false">
      <c r="A54" s="103"/>
      <c r="B54" s="115"/>
      <c r="C54" s="105"/>
      <c r="D54" s="107" t="s">
        <v>220</v>
      </c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11"/>
      <c r="F56" s="105" t="s">
        <v>248</v>
      </c>
      <c r="G56" s="109" t="s">
        <v>331</v>
      </c>
      <c r="H56" s="124" t="n">
        <v>1</v>
      </c>
      <c r="I56" s="124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8" activeCellId="0" sqref="K8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332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333</v>
      </c>
      <c r="E6" s="85" t="s">
        <v>171</v>
      </c>
      <c r="F6" s="85"/>
      <c r="G6" s="85" t="s">
        <v>172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334</v>
      </c>
      <c r="E7" s="85" t="s">
        <v>175</v>
      </c>
      <c r="F7" s="85"/>
      <c r="G7" s="85" t="s">
        <v>17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335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 t="n">
        <v>100</v>
      </c>
      <c r="F9" s="90"/>
      <c r="G9" s="91" t="s">
        <v>182</v>
      </c>
      <c r="H9" s="92" t="n">
        <v>100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 t="n">
        <v>100</v>
      </c>
      <c r="F10" s="93"/>
      <c r="G10" s="91" t="s">
        <v>183</v>
      </c>
      <c r="H10" s="92" t="n">
        <v>100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95" t="s">
        <v>185</v>
      </c>
      <c r="E12" s="95"/>
      <c r="F12" s="95"/>
      <c r="G12" s="95"/>
      <c r="H12" s="95"/>
      <c r="I12" s="95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336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6" t="s">
        <v>257</v>
      </c>
      <c r="E14" s="96"/>
      <c r="F14" s="96"/>
      <c r="G14" s="96"/>
      <c r="H14" s="96"/>
      <c r="I14" s="96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191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6" t="s">
        <v>193</v>
      </c>
      <c r="E16" s="96"/>
      <c r="F16" s="96"/>
      <c r="G16" s="96"/>
      <c r="H16" s="96"/>
      <c r="I16" s="96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337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01" t="s">
        <v>197</v>
      </c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338</v>
      </c>
      <c r="E20" s="99"/>
      <c r="F20" s="99"/>
      <c r="G20" s="99"/>
      <c r="H20" s="98" t="n">
        <v>100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202</v>
      </c>
      <c r="E21" s="99"/>
      <c r="F21" s="99"/>
      <c r="G21" s="99"/>
      <c r="H21" s="98"/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203</v>
      </c>
      <c r="E22" s="99"/>
      <c r="F22" s="99"/>
      <c r="G22" s="99"/>
      <c r="H22" s="98"/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204</v>
      </c>
      <c r="E23" s="99"/>
      <c r="F23" s="99"/>
      <c r="G23" s="99"/>
      <c r="H23" s="98"/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206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339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340</v>
      </c>
      <c r="C27" s="95"/>
      <c r="D27" s="95"/>
      <c r="E27" s="95"/>
      <c r="F27" s="95" t="s">
        <v>340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9"/>
      <c r="E30" s="108"/>
      <c r="F30" s="106" t="s">
        <v>217</v>
      </c>
      <c r="G30" s="109" t="s">
        <v>341</v>
      </c>
      <c r="H30" s="124" t="n">
        <v>1</v>
      </c>
      <c r="I30" s="124"/>
    </row>
    <row r="31" s="84" customFormat="true" ht="18.75" hidden="false" customHeight="true" outlineLevel="0" collapsed="false">
      <c r="A31" s="103"/>
      <c r="B31" s="105"/>
      <c r="C31" s="106"/>
      <c r="D31" s="109"/>
      <c r="E31" s="108"/>
      <c r="F31" s="106"/>
      <c r="G31" s="109" t="s">
        <v>342</v>
      </c>
      <c r="H31" s="124" t="n">
        <v>1</v>
      </c>
      <c r="I31" s="124"/>
    </row>
    <row r="32" s="84" customFormat="true" ht="13.5" hidden="false" customHeight="true" outlineLevel="0" collapsed="false">
      <c r="A32" s="103"/>
      <c r="B32" s="105"/>
      <c r="C32" s="106"/>
      <c r="D32" s="109"/>
      <c r="E32" s="108"/>
      <c r="F32" s="106"/>
      <c r="G32" s="109"/>
      <c r="H32" s="124"/>
      <c r="I32" s="124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08"/>
      <c r="F33" s="106" t="s">
        <v>221</v>
      </c>
      <c r="G33" s="109" t="s">
        <v>222</v>
      </c>
      <c r="H33" s="124" t="n">
        <v>1</v>
      </c>
      <c r="I33" s="124"/>
    </row>
    <row r="34" s="84" customFormat="true" ht="18.75" hidden="false" customHeight="true" outlineLevel="0" collapsed="false">
      <c r="A34" s="103"/>
      <c r="B34" s="105"/>
      <c r="C34" s="106"/>
      <c r="D34" s="109"/>
      <c r="E34" s="108"/>
      <c r="F34" s="106"/>
      <c r="G34" s="109" t="s">
        <v>223</v>
      </c>
      <c r="H34" s="124" t="n">
        <v>1</v>
      </c>
      <c r="I34" s="124"/>
    </row>
    <row r="35" s="84" customFormat="true" ht="13.5" hidden="false" customHeight="true" outlineLevel="0" collapsed="false">
      <c r="A35" s="103"/>
      <c r="B35" s="105"/>
      <c r="C35" s="106"/>
      <c r="D35" s="109"/>
      <c r="E35" s="111"/>
      <c r="F35" s="106"/>
      <c r="G35" s="107" t="s">
        <v>220</v>
      </c>
      <c r="H35" s="106"/>
      <c r="I35" s="106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08"/>
      <c r="F36" s="106" t="s">
        <v>224</v>
      </c>
      <c r="G36" s="107" t="s">
        <v>225</v>
      </c>
      <c r="H36" s="124" t="n">
        <v>1</v>
      </c>
      <c r="I36" s="124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24"/>
      <c r="I37" s="124"/>
    </row>
    <row r="38" s="84" customFormat="true" ht="13.5" hidden="false" customHeight="true" outlineLevel="0" collapsed="false">
      <c r="A38" s="103"/>
      <c r="B38" s="105"/>
      <c r="C38" s="106"/>
      <c r="D38" s="109"/>
      <c r="E38" s="111"/>
      <c r="F38" s="106"/>
      <c r="G38" s="107" t="s">
        <v>220</v>
      </c>
      <c r="H38" s="106"/>
      <c r="I38" s="106"/>
    </row>
    <row r="39" s="84" customFormat="true" ht="18.75" hidden="false" customHeight="true" outlineLevel="0" collapsed="false">
      <c r="A39" s="103"/>
      <c r="B39" s="105"/>
      <c r="C39" s="106" t="s">
        <v>226</v>
      </c>
      <c r="D39" s="109"/>
      <c r="E39" s="111"/>
      <c r="F39" s="106" t="s">
        <v>226</v>
      </c>
      <c r="G39" s="109" t="s">
        <v>264</v>
      </c>
      <c r="H39" s="112" t="s">
        <v>228</v>
      </c>
      <c r="I39" s="112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06"/>
      <c r="I40" s="106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06"/>
      <c r="I41" s="106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06"/>
      <c r="I42" s="106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23"/>
      <c r="F43" s="115" t="s">
        <v>231</v>
      </c>
      <c r="G43" s="114" t="s">
        <v>232</v>
      </c>
      <c r="H43" s="124" t="s">
        <v>236</v>
      </c>
      <c r="I43" s="124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9"/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235</v>
      </c>
      <c r="H46" s="105" t="s">
        <v>23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 t="s">
        <v>237</v>
      </c>
      <c r="H47" s="106" t="s">
        <v>238</v>
      </c>
      <c r="I47" s="106"/>
    </row>
    <row r="48" s="84" customFormat="true" ht="20.25" hidden="false" customHeight="true" outlineLevel="0" collapsed="false">
      <c r="A48" s="103"/>
      <c r="B48" s="115"/>
      <c r="C48" s="105"/>
      <c r="D48" s="109"/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 t="s">
        <v>240</v>
      </c>
      <c r="H49" s="106" t="s">
        <v>238</v>
      </c>
      <c r="I49" s="106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9"/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243</v>
      </c>
      <c r="H52" s="106" t="s">
        <v>236</v>
      </c>
      <c r="I52" s="106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 t="s">
        <v>245</v>
      </c>
      <c r="H53" s="106" t="s">
        <v>246</v>
      </c>
      <c r="I53" s="106"/>
    </row>
    <row r="54" s="84" customFormat="true" ht="18.75" hidden="false" customHeight="true" outlineLevel="0" collapsed="false">
      <c r="A54" s="103"/>
      <c r="B54" s="115"/>
      <c r="C54" s="105"/>
      <c r="D54" s="109"/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08"/>
      <c r="F56" s="105" t="s">
        <v>248</v>
      </c>
      <c r="G56" s="109" t="s">
        <v>249</v>
      </c>
      <c r="H56" s="124" t="n">
        <v>1</v>
      </c>
      <c r="I56" s="124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5</v>
      </c>
      <c r="B2" s="79"/>
      <c r="C2" s="77"/>
      <c r="IV2" s="75"/>
    </row>
    <row r="3" s="74" customFormat="true" ht="33.75" hidden="false" customHeight="true" outlineLevel="0" collapsed="false">
      <c r="A3" s="80" t="s">
        <v>166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343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8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9</v>
      </c>
      <c r="B6" s="85"/>
      <c r="C6" s="85"/>
      <c r="D6" s="85" t="s">
        <v>344</v>
      </c>
      <c r="E6" s="85" t="s">
        <v>171</v>
      </c>
      <c r="F6" s="85"/>
      <c r="G6" s="85" t="s">
        <v>345</v>
      </c>
      <c r="H6" s="85"/>
      <c r="I6" s="85"/>
    </row>
    <row r="7" s="84" customFormat="true" ht="29.25" hidden="false" customHeight="true" outlineLevel="0" collapsed="false">
      <c r="A7" s="85" t="s">
        <v>173</v>
      </c>
      <c r="B7" s="85"/>
      <c r="C7" s="85"/>
      <c r="D7" s="85" t="s">
        <v>334</v>
      </c>
      <c r="E7" s="85" t="s">
        <v>175</v>
      </c>
      <c r="F7" s="85"/>
      <c r="G7" s="85" t="s">
        <v>334</v>
      </c>
      <c r="H7" s="85"/>
      <c r="I7" s="85"/>
    </row>
    <row r="8" s="84" customFormat="true" ht="30.95" hidden="false" customHeight="true" outlineLevel="0" collapsed="false">
      <c r="A8" s="85" t="s">
        <v>176</v>
      </c>
      <c r="B8" s="85"/>
      <c r="C8" s="85"/>
      <c r="D8" s="85" t="s">
        <v>163</v>
      </c>
      <c r="E8" s="85" t="s">
        <v>177</v>
      </c>
      <c r="F8" s="85"/>
      <c r="G8" s="86" t="s">
        <v>178</v>
      </c>
      <c r="H8" s="87" t="s">
        <v>179</v>
      </c>
      <c r="I8" s="85" t="n">
        <v>13903472035</v>
      </c>
    </row>
    <row r="9" s="84" customFormat="true" ht="15.75" hidden="false" customHeight="true" outlineLevel="0" collapsed="false">
      <c r="A9" s="88" t="s">
        <v>180</v>
      </c>
      <c r="B9" s="88"/>
      <c r="C9" s="88"/>
      <c r="D9" s="89" t="s">
        <v>181</v>
      </c>
      <c r="E9" s="90"/>
      <c r="F9" s="90"/>
      <c r="G9" s="91" t="s">
        <v>182</v>
      </c>
      <c r="H9" s="92" t="n">
        <v>0.3</v>
      </c>
      <c r="I9" s="92"/>
    </row>
    <row r="10" s="84" customFormat="true" ht="15.75" hidden="false" customHeight="true" outlineLevel="0" collapsed="false">
      <c r="A10" s="88"/>
      <c r="B10" s="88"/>
      <c r="C10" s="88"/>
      <c r="D10" s="89" t="s">
        <v>183</v>
      </c>
      <c r="E10" s="93"/>
      <c r="F10" s="93"/>
      <c r="G10" s="91" t="s">
        <v>183</v>
      </c>
      <c r="H10" s="92" t="n">
        <v>0.3</v>
      </c>
      <c r="I10" s="92"/>
    </row>
    <row r="11" s="84" customFormat="true" ht="15.75" hidden="false" customHeight="true" outlineLevel="0" collapsed="false">
      <c r="A11" s="88"/>
      <c r="B11" s="88"/>
      <c r="C11" s="88"/>
      <c r="D11" s="89" t="s">
        <v>52</v>
      </c>
      <c r="E11" s="93"/>
      <c r="F11" s="93"/>
      <c r="G11" s="91" t="s">
        <v>52</v>
      </c>
      <c r="H11" s="92"/>
      <c r="I11" s="92"/>
    </row>
    <row r="12" s="84" customFormat="true" ht="112.5" hidden="false" customHeight="true" outlineLevel="0" collapsed="false">
      <c r="A12" s="94" t="s">
        <v>184</v>
      </c>
      <c r="B12" s="94"/>
      <c r="C12" s="94"/>
      <c r="D12" s="126" t="s">
        <v>185</v>
      </c>
      <c r="E12" s="126"/>
      <c r="F12" s="126"/>
      <c r="G12" s="126"/>
      <c r="H12" s="126"/>
      <c r="I12" s="126"/>
    </row>
    <row r="13" s="97" customFormat="true" ht="54.75" hidden="false" customHeight="true" outlineLevel="0" collapsed="false">
      <c r="A13" s="94" t="s">
        <v>186</v>
      </c>
      <c r="B13" s="94"/>
      <c r="C13" s="94"/>
      <c r="D13" s="96" t="s">
        <v>346</v>
      </c>
      <c r="E13" s="96"/>
      <c r="F13" s="96"/>
      <c r="G13" s="96"/>
      <c r="H13" s="96"/>
      <c r="I13" s="96"/>
    </row>
    <row r="14" s="97" customFormat="true" ht="27.95" hidden="false" customHeight="true" outlineLevel="0" collapsed="false">
      <c r="A14" s="94" t="s">
        <v>188</v>
      </c>
      <c r="B14" s="94"/>
      <c r="C14" s="94"/>
      <c r="D14" s="98"/>
      <c r="E14" s="98"/>
      <c r="F14" s="98"/>
      <c r="G14" s="98"/>
      <c r="H14" s="98"/>
      <c r="I14" s="98"/>
    </row>
    <row r="15" s="97" customFormat="true" ht="36" hidden="false" customHeight="true" outlineLevel="0" collapsed="false">
      <c r="A15" s="98" t="s">
        <v>190</v>
      </c>
      <c r="B15" s="98"/>
      <c r="C15" s="98"/>
      <c r="D15" s="96" t="s">
        <v>347</v>
      </c>
      <c r="E15" s="96"/>
      <c r="F15" s="96"/>
      <c r="G15" s="96"/>
      <c r="H15" s="96"/>
      <c r="I15" s="96"/>
    </row>
    <row r="16" s="97" customFormat="true" ht="36.75" hidden="false" customHeight="true" outlineLevel="0" collapsed="false">
      <c r="A16" s="98" t="s">
        <v>192</v>
      </c>
      <c r="B16" s="98"/>
      <c r="C16" s="98"/>
      <c r="D16" s="98" t="s">
        <v>348</v>
      </c>
      <c r="E16" s="98"/>
      <c r="F16" s="98"/>
      <c r="G16" s="98"/>
      <c r="H16" s="98"/>
      <c r="I16" s="98"/>
    </row>
    <row r="17" s="97" customFormat="true" ht="24.95" hidden="false" customHeight="true" outlineLevel="0" collapsed="false">
      <c r="A17" s="98" t="s">
        <v>194</v>
      </c>
      <c r="B17" s="98"/>
      <c r="C17" s="98"/>
      <c r="D17" s="122" t="s">
        <v>337</v>
      </c>
      <c r="E17" s="122"/>
      <c r="F17" s="122"/>
      <c r="G17" s="122"/>
      <c r="H17" s="122"/>
      <c r="I17" s="122"/>
    </row>
    <row r="18" s="97" customFormat="true" ht="27" hidden="false" customHeight="true" outlineLevel="0" collapsed="false">
      <c r="A18" s="100" t="s">
        <v>196</v>
      </c>
      <c r="B18" s="100"/>
      <c r="C18" s="100"/>
      <c r="D18" s="101" t="s">
        <v>349</v>
      </c>
      <c r="E18" s="101"/>
      <c r="F18" s="101"/>
      <c r="G18" s="101"/>
      <c r="H18" s="101"/>
      <c r="I18" s="101"/>
    </row>
    <row r="19" s="97" customFormat="true" ht="30.75" hidden="false" customHeight="true" outlineLevel="0" collapsed="false">
      <c r="A19" s="98" t="s">
        <v>198</v>
      </c>
      <c r="B19" s="98"/>
      <c r="C19" s="98"/>
      <c r="D19" s="98" t="s">
        <v>199</v>
      </c>
      <c r="E19" s="98"/>
      <c r="F19" s="98"/>
      <c r="G19" s="98"/>
      <c r="H19" s="98" t="s">
        <v>200</v>
      </c>
      <c r="I19" s="98"/>
    </row>
    <row r="20" s="97" customFormat="true" ht="30.75" hidden="false" customHeight="true" outlineLevel="0" collapsed="false">
      <c r="A20" s="98"/>
      <c r="B20" s="98"/>
      <c r="C20" s="98"/>
      <c r="D20" s="99" t="s">
        <v>350</v>
      </c>
      <c r="E20" s="99"/>
      <c r="F20" s="99"/>
      <c r="G20" s="99"/>
      <c r="H20" s="98" t="n">
        <v>0.3</v>
      </c>
      <c r="I20" s="98"/>
    </row>
    <row r="21" s="97" customFormat="true" ht="30.75" hidden="false" customHeight="true" outlineLevel="0" collapsed="false">
      <c r="A21" s="98"/>
      <c r="B21" s="98"/>
      <c r="C21" s="98"/>
      <c r="D21" s="99" t="s">
        <v>202</v>
      </c>
      <c r="E21" s="99"/>
      <c r="F21" s="99"/>
      <c r="G21" s="99"/>
      <c r="H21" s="98"/>
      <c r="I21" s="98"/>
    </row>
    <row r="22" s="97" customFormat="true" ht="30.75" hidden="false" customHeight="true" outlineLevel="0" collapsed="false">
      <c r="A22" s="98"/>
      <c r="B22" s="98"/>
      <c r="C22" s="98"/>
      <c r="D22" s="99" t="s">
        <v>203</v>
      </c>
      <c r="E22" s="99"/>
      <c r="F22" s="99"/>
      <c r="G22" s="99"/>
      <c r="H22" s="98"/>
      <c r="I22" s="98"/>
    </row>
    <row r="23" s="97" customFormat="true" ht="30.75" hidden="false" customHeight="true" outlineLevel="0" collapsed="false">
      <c r="A23" s="98"/>
      <c r="B23" s="98"/>
      <c r="C23" s="98"/>
      <c r="D23" s="99" t="s">
        <v>204</v>
      </c>
      <c r="E23" s="99"/>
      <c r="F23" s="99"/>
      <c r="G23" s="99"/>
      <c r="H23" s="98"/>
      <c r="I23" s="98"/>
    </row>
    <row r="24" s="97" customFormat="true" ht="30.75" hidden="false" customHeight="true" outlineLevel="0" collapsed="false">
      <c r="A24" s="98"/>
      <c r="B24" s="98"/>
      <c r="C24" s="98"/>
      <c r="D24" s="99" t="s">
        <v>205</v>
      </c>
      <c r="E24" s="99"/>
      <c r="F24" s="99"/>
      <c r="G24" s="99"/>
      <c r="H24" s="98"/>
      <c r="I24" s="98"/>
    </row>
    <row r="25" s="97" customFormat="true" ht="69" hidden="false" customHeight="true" outlineLevel="0" collapsed="false">
      <c r="A25" s="98"/>
      <c r="B25" s="98"/>
      <c r="C25" s="98"/>
      <c r="D25" s="96" t="s">
        <v>351</v>
      </c>
      <c r="E25" s="96"/>
      <c r="F25" s="96"/>
      <c r="G25" s="96"/>
      <c r="H25" s="96"/>
      <c r="I25" s="96"/>
    </row>
    <row r="26" s="97" customFormat="true" ht="27.95" hidden="false" customHeight="true" outlineLevel="0" collapsed="false">
      <c r="A26" s="85" t="s">
        <v>207</v>
      </c>
      <c r="B26" s="98" t="s">
        <v>322</v>
      </c>
      <c r="C26" s="98"/>
      <c r="D26" s="98"/>
      <c r="E26" s="98"/>
      <c r="F26" s="102" t="s">
        <v>209</v>
      </c>
      <c r="G26" s="102"/>
      <c r="H26" s="102"/>
      <c r="I26" s="102"/>
    </row>
    <row r="27" s="84" customFormat="true" ht="36" hidden="false" customHeight="true" outlineLevel="0" collapsed="false">
      <c r="A27" s="85"/>
      <c r="B27" s="95" t="s">
        <v>323</v>
      </c>
      <c r="C27" s="95"/>
      <c r="D27" s="95"/>
      <c r="E27" s="95"/>
      <c r="F27" s="95" t="s">
        <v>323</v>
      </c>
      <c r="G27" s="95"/>
      <c r="H27" s="95"/>
      <c r="I27" s="95"/>
    </row>
    <row r="28" s="84" customFormat="true" ht="27" hidden="false" customHeight="true" outlineLevel="0" collapsed="false">
      <c r="A28" s="85"/>
      <c r="B28" s="95"/>
      <c r="C28" s="95"/>
      <c r="D28" s="95"/>
      <c r="E28" s="95"/>
      <c r="F28" s="95"/>
      <c r="G28" s="95"/>
      <c r="H28" s="95"/>
      <c r="I28" s="95"/>
    </row>
    <row r="29" s="84" customFormat="true" ht="34.5" hidden="false" customHeight="true" outlineLevel="0" collapsed="false">
      <c r="A29" s="103" t="s">
        <v>211</v>
      </c>
      <c r="B29" s="85" t="s">
        <v>212</v>
      </c>
      <c r="C29" s="104" t="s">
        <v>213</v>
      </c>
      <c r="D29" s="104" t="s">
        <v>214</v>
      </c>
      <c r="E29" s="104" t="s">
        <v>215</v>
      </c>
      <c r="F29" s="104" t="s">
        <v>213</v>
      </c>
      <c r="G29" s="104" t="s">
        <v>214</v>
      </c>
      <c r="H29" s="104" t="s">
        <v>215</v>
      </c>
      <c r="I29" s="104"/>
    </row>
    <row r="30" s="84" customFormat="true" ht="18.75" hidden="false" customHeight="true" outlineLevel="0" collapsed="false">
      <c r="A30" s="103"/>
      <c r="B30" s="105" t="s">
        <v>216</v>
      </c>
      <c r="C30" s="106" t="s">
        <v>217</v>
      </c>
      <c r="D30" s="109"/>
      <c r="E30" s="111"/>
      <c r="F30" s="106" t="s">
        <v>217</v>
      </c>
      <c r="G30" s="109" t="s">
        <v>344</v>
      </c>
      <c r="H30" s="124" t="n">
        <v>1</v>
      </c>
      <c r="I30" s="124"/>
    </row>
    <row r="31" s="84" customFormat="true" ht="18.75" hidden="false" customHeight="true" outlineLevel="0" collapsed="false">
      <c r="A31" s="103"/>
      <c r="B31" s="105"/>
      <c r="C31" s="106"/>
      <c r="D31" s="109"/>
      <c r="E31" s="111"/>
      <c r="F31" s="106"/>
      <c r="G31" s="109"/>
      <c r="H31" s="106"/>
      <c r="I31" s="106"/>
    </row>
    <row r="32" s="84" customFormat="true" ht="13.5" hidden="false" customHeight="true" outlineLevel="0" collapsed="false">
      <c r="A32" s="103"/>
      <c r="B32" s="105"/>
      <c r="C32" s="106"/>
      <c r="D32" s="107" t="s">
        <v>220</v>
      </c>
      <c r="E32" s="111"/>
      <c r="F32" s="106"/>
      <c r="G32" s="107" t="s">
        <v>220</v>
      </c>
      <c r="H32" s="106"/>
      <c r="I32" s="106"/>
    </row>
    <row r="33" s="84" customFormat="true" ht="18.75" hidden="false" customHeight="true" outlineLevel="0" collapsed="false">
      <c r="A33" s="103"/>
      <c r="B33" s="105"/>
      <c r="C33" s="106" t="s">
        <v>221</v>
      </c>
      <c r="D33" s="109"/>
      <c r="E33" s="111"/>
      <c r="F33" s="106" t="s">
        <v>221</v>
      </c>
      <c r="G33" s="109" t="s">
        <v>352</v>
      </c>
      <c r="H33" s="124" t="n">
        <v>1</v>
      </c>
      <c r="I33" s="124"/>
    </row>
    <row r="34" s="84" customFormat="true" ht="18.75" hidden="false" customHeight="true" outlineLevel="0" collapsed="false">
      <c r="A34" s="103"/>
      <c r="B34" s="105"/>
      <c r="C34" s="106"/>
      <c r="D34" s="109"/>
      <c r="E34" s="111"/>
      <c r="F34" s="106"/>
      <c r="G34" s="109"/>
      <c r="H34" s="124"/>
      <c r="I34" s="124"/>
    </row>
    <row r="35" s="84" customFormat="true" ht="13.5" hidden="false" customHeight="true" outlineLevel="0" collapsed="false">
      <c r="A35" s="103"/>
      <c r="B35" s="105"/>
      <c r="C35" s="106"/>
      <c r="D35" s="107" t="s">
        <v>220</v>
      </c>
      <c r="E35" s="111"/>
      <c r="F35" s="106"/>
      <c r="G35" s="107" t="s">
        <v>220</v>
      </c>
      <c r="H35" s="106"/>
      <c r="I35" s="106"/>
    </row>
    <row r="36" s="84" customFormat="true" ht="18.75" hidden="false" customHeight="true" outlineLevel="0" collapsed="false">
      <c r="A36" s="103"/>
      <c r="B36" s="105"/>
      <c r="C36" s="106" t="s">
        <v>224</v>
      </c>
      <c r="D36" s="109"/>
      <c r="E36" s="111"/>
      <c r="F36" s="106" t="s">
        <v>224</v>
      </c>
      <c r="G36" s="109" t="s">
        <v>349</v>
      </c>
      <c r="H36" s="124" t="n">
        <v>1</v>
      </c>
      <c r="I36" s="124"/>
    </row>
    <row r="37" s="84" customFormat="true" ht="18.75" hidden="false" customHeight="true" outlineLevel="0" collapsed="false">
      <c r="A37" s="103"/>
      <c r="B37" s="105"/>
      <c r="C37" s="106"/>
      <c r="D37" s="109"/>
      <c r="E37" s="111"/>
      <c r="F37" s="106"/>
      <c r="G37" s="109"/>
      <c r="H37" s="124"/>
      <c r="I37" s="124"/>
    </row>
    <row r="38" s="84" customFormat="true" ht="13.5" hidden="false" customHeight="true" outlineLevel="0" collapsed="false">
      <c r="A38" s="103"/>
      <c r="B38" s="105"/>
      <c r="C38" s="106"/>
      <c r="D38" s="107" t="s">
        <v>220</v>
      </c>
      <c r="E38" s="111"/>
      <c r="F38" s="106"/>
      <c r="G38" s="107" t="s">
        <v>220</v>
      </c>
      <c r="H38" s="106"/>
      <c r="I38" s="106"/>
    </row>
    <row r="39" s="84" customFormat="true" ht="18.75" hidden="false" customHeight="true" outlineLevel="0" collapsed="false">
      <c r="A39" s="103"/>
      <c r="B39" s="105"/>
      <c r="C39" s="106" t="s">
        <v>226</v>
      </c>
      <c r="D39" s="109"/>
      <c r="E39" s="111"/>
      <c r="F39" s="106" t="s">
        <v>226</v>
      </c>
      <c r="G39" s="109" t="s">
        <v>353</v>
      </c>
      <c r="H39" s="106" t="s">
        <v>329</v>
      </c>
      <c r="I39" s="106"/>
    </row>
    <row r="40" s="84" customFormat="true" ht="18.75" hidden="false" customHeight="true" outlineLevel="0" collapsed="false">
      <c r="A40" s="103"/>
      <c r="B40" s="105"/>
      <c r="C40" s="106"/>
      <c r="D40" s="109"/>
      <c r="E40" s="111"/>
      <c r="F40" s="106"/>
      <c r="G40" s="109"/>
      <c r="H40" s="106"/>
      <c r="I40" s="106"/>
    </row>
    <row r="41" s="84" customFormat="true" ht="13.5" hidden="false" customHeight="true" outlineLevel="0" collapsed="false">
      <c r="A41" s="103"/>
      <c r="B41" s="105"/>
      <c r="C41" s="106"/>
      <c r="D41" s="107" t="s">
        <v>220</v>
      </c>
      <c r="E41" s="111"/>
      <c r="F41" s="106"/>
      <c r="G41" s="107" t="s">
        <v>220</v>
      </c>
      <c r="H41" s="106"/>
      <c r="I41" s="106"/>
    </row>
    <row r="42" s="84" customFormat="true" ht="18" hidden="false" customHeight="true" outlineLevel="0" collapsed="false">
      <c r="A42" s="103"/>
      <c r="B42" s="105"/>
      <c r="C42" s="112" t="s">
        <v>220</v>
      </c>
      <c r="D42" s="109"/>
      <c r="E42" s="111"/>
      <c r="F42" s="107" t="s">
        <v>229</v>
      </c>
      <c r="G42" s="109"/>
      <c r="H42" s="106"/>
      <c r="I42" s="106"/>
    </row>
    <row r="43" s="84" customFormat="true" ht="18.75" hidden="false" customHeight="true" outlineLevel="0" collapsed="false">
      <c r="A43" s="103"/>
      <c r="B43" s="115" t="s">
        <v>230</v>
      </c>
      <c r="C43" s="115" t="s">
        <v>231</v>
      </c>
      <c r="D43" s="114"/>
      <c r="E43" s="116"/>
      <c r="F43" s="115" t="s">
        <v>231</v>
      </c>
      <c r="G43" s="109" t="s">
        <v>353</v>
      </c>
      <c r="H43" s="106" t="s">
        <v>329</v>
      </c>
      <c r="I43" s="106"/>
    </row>
    <row r="44" s="84" customFormat="true" ht="18.75" hidden="false" customHeight="true" outlineLevel="0" collapsed="false">
      <c r="A44" s="103"/>
      <c r="B44" s="115"/>
      <c r="C44" s="115"/>
      <c r="D44" s="109"/>
      <c r="E44" s="111"/>
      <c r="F44" s="115"/>
      <c r="G44" s="109"/>
      <c r="H44" s="106"/>
      <c r="I44" s="106"/>
    </row>
    <row r="45" s="84" customFormat="true" ht="18.75" hidden="false" customHeight="true" outlineLevel="0" collapsed="false">
      <c r="A45" s="103"/>
      <c r="B45" s="115"/>
      <c r="C45" s="115"/>
      <c r="D45" s="107" t="s">
        <v>220</v>
      </c>
      <c r="E45" s="111"/>
      <c r="F45" s="115"/>
      <c r="G45" s="107" t="s">
        <v>220</v>
      </c>
      <c r="H45" s="106"/>
      <c r="I45" s="106"/>
    </row>
    <row r="46" s="84" customFormat="true" ht="40.5" hidden="false" customHeight="true" outlineLevel="0" collapsed="false">
      <c r="A46" s="103"/>
      <c r="B46" s="115"/>
      <c r="C46" s="105" t="s">
        <v>234</v>
      </c>
      <c r="D46" s="109"/>
      <c r="E46" s="111"/>
      <c r="F46" s="105" t="s">
        <v>234</v>
      </c>
      <c r="G46" s="109" t="s">
        <v>347</v>
      </c>
      <c r="H46" s="105" t="s">
        <v>246</v>
      </c>
      <c r="I46" s="105"/>
    </row>
    <row r="47" s="84" customFormat="true" ht="18.75" hidden="false" customHeight="true" outlineLevel="0" collapsed="false">
      <c r="A47" s="103"/>
      <c r="B47" s="115"/>
      <c r="C47" s="105"/>
      <c r="D47" s="109"/>
      <c r="E47" s="111"/>
      <c r="F47" s="105"/>
      <c r="G47" s="109"/>
      <c r="H47" s="106"/>
      <c r="I47" s="106"/>
    </row>
    <row r="48" s="84" customFormat="true" ht="20.25" hidden="false" customHeight="true" outlineLevel="0" collapsed="false">
      <c r="A48" s="103"/>
      <c r="B48" s="115"/>
      <c r="C48" s="105"/>
      <c r="D48" s="107" t="s">
        <v>220</v>
      </c>
      <c r="E48" s="111"/>
      <c r="F48" s="105"/>
      <c r="G48" s="107" t="s">
        <v>220</v>
      </c>
      <c r="H48" s="106"/>
      <c r="I48" s="106"/>
    </row>
    <row r="49" s="84" customFormat="true" ht="18.75" hidden="false" customHeight="true" outlineLevel="0" collapsed="false">
      <c r="A49" s="103"/>
      <c r="B49" s="115"/>
      <c r="C49" s="105" t="s">
        <v>239</v>
      </c>
      <c r="D49" s="109"/>
      <c r="E49" s="111"/>
      <c r="F49" s="105" t="s">
        <v>239</v>
      </c>
      <c r="G49" s="109"/>
      <c r="H49" s="105"/>
      <c r="I49" s="105"/>
    </row>
    <row r="50" s="84" customFormat="true" ht="18.75" hidden="false" customHeight="true" outlineLevel="0" collapsed="false">
      <c r="A50" s="103"/>
      <c r="B50" s="115"/>
      <c r="C50" s="115"/>
      <c r="D50" s="109"/>
      <c r="E50" s="111"/>
      <c r="F50" s="105"/>
      <c r="G50" s="109"/>
      <c r="H50" s="106"/>
      <c r="I50" s="106"/>
    </row>
    <row r="51" s="84" customFormat="true" ht="21" hidden="false" customHeight="true" outlineLevel="0" collapsed="false">
      <c r="A51" s="103"/>
      <c r="B51" s="115"/>
      <c r="C51" s="115"/>
      <c r="D51" s="107" t="s">
        <v>220</v>
      </c>
      <c r="E51" s="111"/>
      <c r="F51" s="105"/>
      <c r="G51" s="107" t="s">
        <v>220</v>
      </c>
      <c r="H51" s="106"/>
      <c r="I51" s="106"/>
    </row>
    <row r="52" s="84" customFormat="true" ht="18.75" hidden="false" customHeight="true" outlineLevel="0" collapsed="false">
      <c r="A52" s="103"/>
      <c r="B52" s="115"/>
      <c r="C52" s="105" t="s">
        <v>242</v>
      </c>
      <c r="D52" s="109"/>
      <c r="E52" s="111"/>
      <c r="F52" s="105" t="s">
        <v>242</v>
      </c>
      <c r="G52" s="109" t="s">
        <v>347</v>
      </c>
      <c r="H52" s="105" t="s">
        <v>246</v>
      </c>
      <c r="I52" s="105"/>
    </row>
    <row r="53" s="84" customFormat="true" ht="18.75" hidden="false" customHeight="true" outlineLevel="0" collapsed="false">
      <c r="A53" s="103"/>
      <c r="B53" s="115"/>
      <c r="C53" s="105"/>
      <c r="D53" s="109"/>
      <c r="E53" s="111"/>
      <c r="F53" s="105"/>
      <c r="G53" s="109"/>
      <c r="H53" s="106"/>
      <c r="I53" s="106"/>
    </row>
    <row r="54" s="84" customFormat="true" ht="18.75" hidden="false" customHeight="true" outlineLevel="0" collapsed="false">
      <c r="A54" s="103"/>
      <c r="B54" s="115"/>
      <c r="C54" s="105"/>
      <c r="D54" s="107" t="s">
        <v>220</v>
      </c>
      <c r="E54" s="111"/>
      <c r="F54" s="105"/>
      <c r="G54" s="107" t="s">
        <v>220</v>
      </c>
      <c r="H54" s="106"/>
      <c r="I54" s="106"/>
    </row>
    <row r="55" s="84" customFormat="true" ht="15" hidden="false" customHeight="true" outlineLevel="0" collapsed="false">
      <c r="A55" s="103"/>
      <c r="B55" s="115"/>
      <c r="C55" s="112" t="s">
        <v>220</v>
      </c>
      <c r="D55" s="109"/>
      <c r="E55" s="111"/>
      <c r="F55" s="112" t="s">
        <v>220</v>
      </c>
      <c r="G55" s="109"/>
      <c r="H55" s="106"/>
      <c r="I55" s="106"/>
    </row>
    <row r="56" s="84" customFormat="true" ht="24" hidden="false" customHeight="true" outlineLevel="0" collapsed="false">
      <c r="A56" s="103"/>
      <c r="B56" s="105" t="s">
        <v>247</v>
      </c>
      <c r="C56" s="105" t="s">
        <v>248</v>
      </c>
      <c r="D56" s="109"/>
      <c r="E56" s="111"/>
      <c r="F56" s="105" t="s">
        <v>248</v>
      </c>
      <c r="G56" s="109" t="s">
        <v>331</v>
      </c>
      <c r="H56" s="124" t="n">
        <v>1</v>
      </c>
      <c r="I56" s="124"/>
    </row>
    <row r="57" s="84" customFormat="true" ht="24" hidden="false" customHeight="true" outlineLevel="0" collapsed="false">
      <c r="A57" s="103"/>
      <c r="B57" s="105"/>
      <c r="C57" s="105"/>
      <c r="D57" s="109"/>
      <c r="E57" s="111"/>
      <c r="F57" s="105"/>
      <c r="G57" s="109"/>
      <c r="H57" s="106"/>
      <c r="I57" s="106"/>
    </row>
    <row r="58" s="84" customFormat="true" ht="24" hidden="false" customHeight="true" outlineLevel="0" collapsed="false">
      <c r="A58" s="103"/>
      <c r="B58" s="105"/>
      <c r="C58" s="105"/>
      <c r="D58" s="107" t="s">
        <v>220</v>
      </c>
      <c r="E58" s="111"/>
      <c r="F58" s="105"/>
      <c r="G58" s="107" t="s">
        <v>220</v>
      </c>
      <c r="H58" s="106"/>
      <c r="I58" s="106"/>
    </row>
    <row r="59" s="84" customFormat="true" ht="25.5" hidden="false" customHeight="true" outlineLevel="0" collapsed="false">
      <c r="A59" s="103"/>
      <c r="B59" s="105"/>
      <c r="C59" s="112" t="s">
        <v>220</v>
      </c>
      <c r="D59" s="112"/>
      <c r="E59" s="109"/>
      <c r="F59" s="112" t="s">
        <v>220</v>
      </c>
      <c r="G59" s="109"/>
      <c r="H59" s="106"/>
      <c r="I59" s="106"/>
    </row>
    <row r="60" s="121" customFormat="true" ht="23.25" hidden="false" customHeight="true" outlineLevel="0" collapsed="false">
      <c r="A60" s="117" t="s">
        <v>250</v>
      </c>
      <c r="B60" s="117"/>
      <c r="C60" s="117"/>
      <c r="D60" s="118" t="s">
        <v>251</v>
      </c>
      <c r="E60" s="119" t="s">
        <v>252</v>
      </c>
      <c r="F60" s="119"/>
      <c r="G60" s="120" t="n">
        <v>13934339515</v>
      </c>
      <c r="H60" s="117" t="s">
        <v>253</v>
      </c>
      <c r="I60" s="117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6540230.2</v>
      </c>
      <c r="D7" s="30" t="n">
        <v>6540230.2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17</v>
      </c>
      <c r="C8" s="30" t="n">
        <v>6068437</v>
      </c>
      <c r="D8" s="30" t="n">
        <v>6068437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1218437</v>
      </c>
      <c r="D9" s="30" t="n">
        <v>1218437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1068437</v>
      </c>
      <c r="D10" s="30" t="n">
        <v>1068437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50000</v>
      </c>
      <c r="D11" s="30" t="n">
        <v>150000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4000000</v>
      </c>
      <c r="D12" s="30" t="n">
        <v>400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1000000</v>
      </c>
      <c r="D13" s="30" t="n">
        <v>100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69</v>
      </c>
      <c r="C14" s="30" t="n">
        <v>1000000</v>
      </c>
      <c r="D14" s="30" t="n">
        <v>1000000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70</v>
      </c>
      <c r="B15" s="29" t="s">
        <v>71</v>
      </c>
      <c r="C15" s="30" t="n">
        <v>2000000</v>
      </c>
      <c r="D15" s="30" t="n">
        <v>2000000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2</v>
      </c>
      <c r="B16" s="29" t="s">
        <v>73</v>
      </c>
      <c r="C16" s="30" t="n">
        <v>850000</v>
      </c>
      <c r="D16" s="30" t="n">
        <v>850000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2</v>
      </c>
      <c r="B17" s="29" t="s">
        <v>74</v>
      </c>
      <c r="C17" s="30" t="n">
        <v>850000</v>
      </c>
      <c r="D17" s="30" t="n">
        <v>85000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5</v>
      </c>
      <c r="B18" s="29" t="s">
        <v>21</v>
      </c>
      <c r="C18" s="30" t="n">
        <v>339244.2</v>
      </c>
      <c r="D18" s="30" t="n">
        <v>339244.2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2</v>
      </c>
      <c r="B19" s="29" t="s">
        <v>76</v>
      </c>
      <c r="C19" s="30" t="n">
        <v>331056.12</v>
      </c>
      <c r="D19" s="30" t="n">
        <v>331056.1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6</v>
      </c>
      <c r="B20" s="29" t="s">
        <v>77</v>
      </c>
      <c r="C20" s="30" t="n">
        <v>82920</v>
      </c>
      <c r="D20" s="30" t="n">
        <v>82920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8</v>
      </c>
      <c r="B21" s="29" t="s">
        <v>79</v>
      </c>
      <c r="C21" s="30" t="n">
        <v>177240.12</v>
      </c>
      <c r="D21" s="30" t="n">
        <v>177240.12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80</v>
      </c>
      <c r="B22" s="29" t="s">
        <v>81</v>
      </c>
      <c r="C22" s="30" t="n">
        <v>70896</v>
      </c>
      <c r="D22" s="30" t="n">
        <v>70896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2</v>
      </c>
      <c r="B23" s="29" t="s">
        <v>83</v>
      </c>
      <c r="C23" s="30" t="n">
        <v>8188.08</v>
      </c>
      <c r="D23" s="30" t="n">
        <v>8188.08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4</v>
      </c>
      <c r="C24" s="30" t="n">
        <v>2094.72</v>
      </c>
      <c r="D24" s="30" t="n">
        <v>2094.7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66</v>
      </c>
      <c r="B25" s="29" t="s">
        <v>85</v>
      </c>
      <c r="C25" s="30" t="n">
        <v>1662.36</v>
      </c>
      <c r="D25" s="30" t="n">
        <v>1662.36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8</v>
      </c>
      <c r="B26" s="29" t="s">
        <v>86</v>
      </c>
      <c r="C26" s="30" t="n">
        <v>4431</v>
      </c>
      <c r="D26" s="30" t="n">
        <v>4431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7</v>
      </c>
      <c r="B27" s="29" t="s">
        <v>25</v>
      </c>
      <c r="C27" s="30" t="n">
        <v>60123.12</v>
      </c>
      <c r="D27" s="30" t="n">
        <v>60123.12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88</v>
      </c>
      <c r="B28" s="29" t="s">
        <v>89</v>
      </c>
      <c r="C28" s="30" t="n">
        <v>57603.12</v>
      </c>
      <c r="D28" s="30" t="n">
        <v>57603.12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90</v>
      </c>
      <c r="C29" s="30" t="n">
        <v>57603.12</v>
      </c>
      <c r="D29" s="30" t="n">
        <v>57603.12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91</v>
      </c>
      <c r="B30" s="29" t="s">
        <v>92</v>
      </c>
      <c r="C30" s="30" t="n">
        <v>2520</v>
      </c>
      <c r="D30" s="30" t="n">
        <v>2520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60</v>
      </c>
      <c r="B31" s="29" t="s">
        <v>93</v>
      </c>
      <c r="C31" s="30" t="n">
        <v>2520</v>
      </c>
      <c r="D31" s="30" t="n">
        <v>2520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94</v>
      </c>
      <c r="B32" s="29" t="s">
        <v>35</v>
      </c>
      <c r="C32" s="30" t="n">
        <v>72425.88</v>
      </c>
      <c r="D32" s="30" t="n">
        <v>72425.88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5</v>
      </c>
      <c r="B33" s="29" t="s">
        <v>96</v>
      </c>
      <c r="C33" s="30" t="n">
        <v>72425.88</v>
      </c>
      <c r="D33" s="30" t="n">
        <v>72425.88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60</v>
      </c>
      <c r="B34" s="29" t="s">
        <v>97</v>
      </c>
      <c r="C34" s="30" t="n">
        <v>72425.88</v>
      </c>
      <c r="D34" s="30" t="n">
        <v>72425.88</v>
      </c>
      <c r="E34" s="30" t="n">
        <v>0</v>
      </c>
      <c r="F34" s="30" t="n">
        <v>0</v>
      </c>
      <c r="G34" s="30" t="n">
        <v>0</v>
      </c>
      <c r="H34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 t="s">
        <v>56</v>
      </c>
      <c r="C6" s="30" t="n">
        <v>6540230.2</v>
      </c>
      <c r="D6" s="30" t="n">
        <v>1487230.2</v>
      </c>
      <c r="E6" s="10" t="n">
        <v>5053000</v>
      </c>
    </row>
    <row r="7" customFormat="false" ht="22.5" hidden="false" customHeight="true" outlineLevel="0" collapsed="false">
      <c r="A7" s="37" t="s">
        <v>57</v>
      </c>
      <c r="B7" s="38" t="s">
        <v>17</v>
      </c>
      <c r="C7" s="30" t="n">
        <v>6068437</v>
      </c>
      <c r="D7" s="30" t="n">
        <v>1015437</v>
      </c>
      <c r="E7" s="10" t="n">
        <v>505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218437</v>
      </c>
      <c r="D8" s="30" t="n">
        <v>1015437</v>
      </c>
      <c r="E8" s="10" t="n">
        <v>20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1068437</v>
      </c>
      <c r="D9" s="30" t="n">
        <v>1015437</v>
      </c>
      <c r="E9" s="10" t="n">
        <v>53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50000</v>
      </c>
      <c r="D10" s="30" t="n">
        <v>0</v>
      </c>
      <c r="E10" s="10" t="n">
        <v>15000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4000000</v>
      </c>
      <c r="D11" s="30" t="n">
        <v>0</v>
      </c>
      <c r="E11" s="10" t="n">
        <v>40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000000</v>
      </c>
      <c r="D12" s="30" t="n">
        <v>0</v>
      </c>
      <c r="E12" s="10" t="n">
        <v>100000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000000</v>
      </c>
      <c r="D13" s="30" t="n">
        <v>0</v>
      </c>
      <c r="E13" s="10" t="n">
        <v>1000000</v>
      </c>
      <c r="F13" s="1"/>
    </row>
    <row r="14" customFormat="false" ht="22.5" hidden="false" customHeight="true" outlineLevel="0" collapsed="false">
      <c r="A14" s="37" t="s">
        <v>70</v>
      </c>
      <c r="B14" s="38" t="s">
        <v>71</v>
      </c>
      <c r="C14" s="30" t="n">
        <v>2000000</v>
      </c>
      <c r="D14" s="30" t="n">
        <v>0</v>
      </c>
      <c r="E14" s="10" t="n">
        <v>2000000</v>
      </c>
      <c r="F14" s="1"/>
    </row>
    <row r="15" customFormat="false" ht="22.5" hidden="false" customHeight="true" outlineLevel="0" collapsed="false">
      <c r="A15" s="37" t="s">
        <v>72</v>
      </c>
      <c r="B15" s="38" t="s">
        <v>73</v>
      </c>
      <c r="C15" s="30" t="n">
        <v>850000</v>
      </c>
      <c r="D15" s="30" t="n">
        <v>0</v>
      </c>
      <c r="E15" s="10" t="n">
        <v>850000</v>
      </c>
      <c r="G15" s="1"/>
    </row>
    <row r="16" customFormat="false" ht="22.5" hidden="false" customHeight="true" outlineLevel="0" collapsed="false">
      <c r="A16" s="37" t="s">
        <v>62</v>
      </c>
      <c r="B16" s="38" t="s">
        <v>74</v>
      </c>
      <c r="C16" s="30" t="n">
        <v>850000</v>
      </c>
      <c r="D16" s="30" t="n">
        <v>0</v>
      </c>
      <c r="E16" s="10" t="n">
        <v>850000</v>
      </c>
    </row>
    <row r="17" customFormat="false" ht="22.5" hidden="false" customHeight="true" outlineLevel="0" collapsed="false">
      <c r="A17" s="37" t="s">
        <v>75</v>
      </c>
      <c r="B17" s="38" t="s">
        <v>21</v>
      </c>
      <c r="C17" s="30" t="n">
        <v>339244.2</v>
      </c>
      <c r="D17" s="30" t="n">
        <v>339244.2</v>
      </c>
      <c r="E17" s="10" t="n">
        <v>0</v>
      </c>
    </row>
    <row r="18" customFormat="false" ht="22.5" hidden="false" customHeight="true" outlineLevel="0" collapsed="false">
      <c r="A18" s="37" t="s">
        <v>72</v>
      </c>
      <c r="B18" s="38" t="s">
        <v>76</v>
      </c>
      <c r="C18" s="30" t="n">
        <v>331056.12</v>
      </c>
      <c r="D18" s="30" t="n">
        <v>331056.12</v>
      </c>
      <c r="E18" s="10" t="n">
        <v>0</v>
      </c>
    </row>
    <row r="19" customFormat="false" ht="22.5" hidden="false" customHeight="true" outlineLevel="0" collapsed="false">
      <c r="A19" s="37" t="s">
        <v>66</v>
      </c>
      <c r="B19" s="38" t="s">
        <v>77</v>
      </c>
      <c r="C19" s="30" t="n">
        <v>82920</v>
      </c>
      <c r="D19" s="30" t="n">
        <v>82920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177240.12</v>
      </c>
      <c r="D20" s="30" t="n">
        <v>177240.12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81</v>
      </c>
      <c r="C21" s="30" t="n">
        <v>70896</v>
      </c>
      <c r="D21" s="30" t="n">
        <v>70896</v>
      </c>
      <c r="E21" s="10" t="n">
        <v>0</v>
      </c>
    </row>
    <row r="22" customFormat="false" ht="22.5" hidden="false" customHeight="true" outlineLevel="0" collapsed="false">
      <c r="A22" s="37" t="s">
        <v>82</v>
      </c>
      <c r="B22" s="38" t="s">
        <v>83</v>
      </c>
      <c r="C22" s="30" t="n">
        <v>8188.08</v>
      </c>
      <c r="D22" s="30" t="n">
        <v>8188.08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4</v>
      </c>
      <c r="C23" s="30" t="n">
        <v>2094.72</v>
      </c>
      <c r="D23" s="30" t="n">
        <v>2094.72</v>
      </c>
      <c r="E23" s="10" t="n">
        <v>0</v>
      </c>
    </row>
    <row r="24" customFormat="false" ht="22.5" hidden="false" customHeight="true" outlineLevel="0" collapsed="false">
      <c r="A24" s="37" t="s">
        <v>66</v>
      </c>
      <c r="B24" s="38" t="s">
        <v>85</v>
      </c>
      <c r="C24" s="30" t="n">
        <v>1662.36</v>
      </c>
      <c r="D24" s="30" t="n">
        <v>1662.36</v>
      </c>
      <c r="E24" s="10" t="n">
        <v>0</v>
      </c>
    </row>
    <row r="25" customFormat="false" ht="22.5" hidden="false" customHeight="true" outlineLevel="0" collapsed="false">
      <c r="A25" s="37" t="s">
        <v>68</v>
      </c>
      <c r="B25" s="38" t="s">
        <v>86</v>
      </c>
      <c r="C25" s="30" t="n">
        <v>4431</v>
      </c>
      <c r="D25" s="30" t="n">
        <v>4431</v>
      </c>
      <c r="E25" s="10" t="n">
        <v>0</v>
      </c>
    </row>
    <row r="26" customFormat="false" ht="22.5" hidden="false" customHeight="true" outlineLevel="0" collapsed="false">
      <c r="A26" s="37" t="s">
        <v>87</v>
      </c>
      <c r="B26" s="38" t="s">
        <v>25</v>
      </c>
      <c r="C26" s="30" t="n">
        <v>60123.12</v>
      </c>
      <c r="D26" s="30" t="n">
        <v>60123.12</v>
      </c>
      <c r="E26" s="10" t="n">
        <v>0</v>
      </c>
    </row>
    <row r="27" customFormat="false" ht="22.5" hidden="false" customHeight="true" outlineLevel="0" collapsed="false">
      <c r="A27" s="37" t="s">
        <v>88</v>
      </c>
      <c r="B27" s="38" t="s">
        <v>89</v>
      </c>
      <c r="C27" s="30" t="n">
        <v>57603.12</v>
      </c>
      <c r="D27" s="30" t="n">
        <v>57603.12</v>
      </c>
      <c r="E27" s="10" t="n">
        <v>0</v>
      </c>
    </row>
    <row r="28" customFormat="false" ht="22.5" hidden="false" customHeight="true" outlineLevel="0" collapsed="false">
      <c r="A28" s="37" t="s">
        <v>60</v>
      </c>
      <c r="B28" s="38" t="s">
        <v>90</v>
      </c>
      <c r="C28" s="30" t="n">
        <v>57603.12</v>
      </c>
      <c r="D28" s="30" t="n">
        <v>57603.12</v>
      </c>
      <c r="E28" s="10" t="n">
        <v>0</v>
      </c>
    </row>
    <row r="29" customFormat="false" ht="22.5" hidden="false" customHeight="true" outlineLevel="0" collapsed="false">
      <c r="A29" s="37" t="s">
        <v>91</v>
      </c>
      <c r="B29" s="38" t="s">
        <v>92</v>
      </c>
      <c r="C29" s="30" t="n">
        <v>2520</v>
      </c>
      <c r="D29" s="30" t="n">
        <v>2520</v>
      </c>
      <c r="E29" s="10" t="n">
        <v>0</v>
      </c>
    </row>
    <row r="30" customFormat="false" ht="22.5" hidden="false" customHeight="true" outlineLevel="0" collapsed="false">
      <c r="A30" s="37" t="s">
        <v>60</v>
      </c>
      <c r="B30" s="38" t="s">
        <v>93</v>
      </c>
      <c r="C30" s="30" t="n">
        <v>2520</v>
      </c>
      <c r="D30" s="30" t="n">
        <v>2520</v>
      </c>
      <c r="E30" s="10" t="n">
        <v>0</v>
      </c>
    </row>
    <row r="31" customFormat="false" ht="22.5" hidden="false" customHeight="true" outlineLevel="0" collapsed="false">
      <c r="A31" s="37" t="s">
        <v>94</v>
      </c>
      <c r="B31" s="38" t="s">
        <v>35</v>
      </c>
      <c r="C31" s="30" t="n">
        <v>72425.88</v>
      </c>
      <c r="D31" s="30" t="n">
        <v>72425.88</v>
      </c>
      <c r="E31" s="10" t="n">
        <v>0</v>
      </c>
    </row>
    <row r="32" customFormat="false" ht="22.5" hidden="false" customHeight="true" outlineLevel="0" collapsed="false">
      <c r="A32" s="37" t="s">
        <v>95</v>
      </c>
      <c r="B32" s="38" t="s">
        <v>96</v>
      </c>
      <c r="C32" s="30" t="n">
        <v>72425.88</v>
      </c>
      <c r="D32" s="30" t="n">
        <v>72425.88</v>
      </c>
      <c r="E32" s="10" t="n">
        <v>0</v>
      </c>
    </row>
    <row r="33" customFormat="false" ht="22.5" hidden="false" customHeight="true" outlineLevel="0" collapsed="false">
      <c r="A33" s="37" t="s">
        <v>60</v>
      </c>
      <c r="B33" s="38" t="s">
        <v>97</v>
      </c>
      <c r="C33" s="30" t="n">
        <v>72425.88</v>
      </c>
      <c r="D33" s="30" t="n">
        <v>72425.88</v>
      </c>
      <c r="E3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2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3</v>
      </c>
      <c r="B6" s="10" t="n">
        <v>6540230.2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6068437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339244.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4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60123.1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72425.8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6540230.2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6540230.2</v>
      </c>
      <c r="C36" s="45" t="s">
        <v>46</v>
      </c>
      <c r="D36" s="10" t="n">
        <f aca="false">SUM(D35:E35)</f>
        <v>6540230.2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 t="s">
        <v>56</v>
      </c>
      <c r="C6" s="30" t="n">
        <v>6540230.2</v>
      </c>
      <c r="D6" s="30" t="n">
        <v>1487230.2</v>
      </c>
      <c r="E6" s="10" t="n">
        <v>5053000</v>
      </c>
    </row>
    <row r="7" customFormat="false" ht="22.5" hidden="false" customHeight="true" outlineLevel="0" collapsed="false">
      <c r="A7" s="37" t="s">
        <v>57</v>
      </c>
      <c r="B7" s="38" t="s">
        <v>17</v>
      </c>
      <c r="C7" s="30" t="n">
        <v>6068437</v>
      </c>
      <c r="D7" s="30" t="n">
        <v>1015437</v>
      </c>
      <c r="E7" s="10" t="n">
        <v>505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1218437</v>
      </c>
      <c r="D8" s="30" t="n">
        <v>1015437</v>
      </c>
      <c r="E8" s="10" t="n">
        <v>20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1068437</v>
      </c>
      <c r="D9" s="30" t="n">
        <v>1015437</v>
      </c>
      <c r="E9" s="10" t="n">
        <v>5300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50000</v>
      </c>
      <c r="D10" s="30" t="n">
        <v>0</v>
      </c>
      <c r="E10" s="10" t="n">
        <v>15000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4000000</v>
      </c>
      <c r="D11" s="30" t="n">
        <v>0</v>
      </c>
      <c r="E11" s="10" t="n">
        <v>40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000000</v>
      </c>
      <c r="D12" s="30" t="n">
        <v>0</v>
      </c>
      <c r="E12" s="10" t="n">
        <v>100000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000000</v>
      </c>
      <c r="D13" s="30" t="n">
        <v>0</v>
      </c>
      <c r="E13" s="10" t="n">
        <v>1000000</v>
      </c>
      <c r="F13" s="1"/>
    </row>
    <row r="14" customFormat="false" ht="22.5" hidden="false" customHeight="true" outlineLevel="0" collapsed="false">
      <c r="A14" s="37" t="s">
        <v>70</v>
      </c>
      <c r="B14" s="38" t="s">
        <v>71</v>
      </c>
      <c r="C14" s="30" t="n">
        <v>2000000</v>
      </c>
      <c r="D14" s="30" t="n">
        <v>0</v>
      </c>
      <c r="E14" s="10" t="n">
        <v>2000000</v>
      </c>
      <c r="F14" s="1"/>
    </row>
    <row r="15" customFormat="false" ht="22.5" hidden="false" customHeight="true" outlineLevel="0" collapsed="false">
      <c r="A15" s="37" t="s">
        <v>72</v>
      </c>
      <c r="B15" s="38" t="s">
        <v>73</v>
      </c>
      <c r="C15" s="30" t="n">
        <v>850000</v>
      </c>
      <c r="D15" s="30" t="n">
        <v>0</v>
      </c>
      <c r="E15" s="10" t="n">
        <v>850000</v>
      </c>
      <c r="G15" s="1"/>
    </row>
    <row r="16" customFormat="false" ht="22.5" hidden="false" customHeight="true" outlineLevel="0" collapsed="false">
      <c r="A16" s="37" t="s">
        <v>62</v>
      </c>
      <c r="B16" s="38" t="s">
        <v>74</v>
      </c>
      <c r="C16" s="30" t="n">
        <v>850000</v>
      </c>
      <c r="D16" s="30" t="n">
        <v>0</v>
      </c>
      <c r="E16" s="10" t="n">
        <v>850000</v>
      </c>
    </row>
    <row r="17" customFormat="false" ht="22.5" hidden="false" customHeight="true" outlineLevel="0" collapsed="false">
      <c r="A17" s="37" t="s">
        <v>75</v>
      </c>
      <c r="B17" s="38" t="s">
        <v>21</v>
      </c>
      <c r="C17" s="30" t="n">
        <v>339244.2</v>
      </c>
      <c r="D17" s="30" t="n">
        <v>339244.2</v>
      </c>
      <c r="E17" s="10" t="n">
        <v>0</v>
      </c>
    </row>
    <row r="18" customFormat="false" ht="22.5" hidden="false" customHeight="true" outlineLevel="0" collapsed="false">
      <c r="A18" s="37" t="s">
        <v>72</v>
      </c>
      <c r="B18" s="38" t="s">
        <v>76</v>
      </c>
      <c r="C18" s="30" t="n">
        <v>331056.12</v>
      </c>
      <c r="D18" s="30" t="n">
        <v>331056.12</v>
      </c>
      <c r="E18" s="10" t="n">
        <v>0</v>
      </c>
    </row>
    <row r="19" customFormat="false" ht="22.5" hidden="false" customHeight="true" outlineLevel="0" collapsed="false">
      <c r="A19" s="37" t="s">
        <v>66</v>
      </c>
      <c r="B19" s="38" t="s">
        <v>77</v>
      </c>
      <c r="C19" s="30" t="n">
        <v>82920</v>
      </c>
      <c r="D19" s="30" t="n">
        <v>82920</v>
      </c>
      <c r="E19" s="10" t="n">
        <v>0</v>
      </c>
    </row>
    <row r="20" customFormat="false" ht="22.5" hidden="false" customHeight="true" outlineLevel="0" collapsed="false">
      <c r="A20" s="37" t="s">
        <v>78</v>
      </c>
      <c r="B20" s="38" t="s">
        <v>79</v>
      </c>
      <c r="C20" s="30" t="n">
        <v>177240.12</v>
      </c>
      <c r="D20" s="30" t="n">
        <v>177240.12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81</v>
      </c>
      <c r="C21" s="30" t="n">
        <v>70896</v>
      </c>
      <c r="D21" s="30" t="n">
        <v>70896</v>
      </c>
      <c r="E21" s="10" t="n">
        <v>0</v>
      </c>
    </row>
    <row r="22" customFormat="false" ht="22.5" hidden="false" customHeight="true" outlineLevel="0" collapsed="false">
      <c r="A22" s="37" t="s">
        <v>82</v>
      </c>
      <c r="B22" s="38" t="s">
        <v>83</v>
      </c>
      <c r="C22" s="30" t="n">
        <v>8188.08</v>
      </c>
      <c r="D22" s="30" t="n">
        <v>8188.08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4</v>
      </c>
      <c r="C23" s="30" t="n">
        <v>2094.72</v>
      </c>
      <c r="D23" s="30" t="n">
        <v>2094.72</v>
      </c>
      <c r="E23" s="10" t="n">
        <v>0</v>
      </c>
    </row>
    <row r="24" customFormat="false" ht="22.5" hidden="false" customHeight="true" outlineLevel="0" collapsed="false">
      <c r="A24" s="37" t="s">
        <v>66</v>
      </c>
      <c r="B24" s="38" t="s">
        <v>85</v>
      </c>
      <c r="C24" s="30" t="n">
        <v>1662.36</v>
      </c>
      <c r="D24" s="30" t="n">
        <v>1662.36</v>
      </c>
      <c r="E24" s="10" t="n">
        <v>0</v>
      </c>
    </row>
    <row r="25" customFormat="false" ht="22.5" hidden="false" customHeight="true" outlineLevel="0" collapsed="false">
      <c r="A25" s="37" t="s">
        <v>68</v>
      </c>
      <c r="B25" s="38" t="s">
        <v>86</v>
      </c>
      <c r="C25" s="30" t="n">
        <v>4431</v>
      </c>
      <c r="D25" s="30" t="n">
        <v>4431</v>
      </c>
      <c r="E25" s="10" t="n">
        <v>0</v>
      </c>
    </row>
    <row r="26" customFormat="false" ht="22.5" hidden="false" customHeight="true" outlineLevel="0" collapsed="false">
      <c r="A26" s="37" t="s">
        <v>87</v>
      </c>
      <c r="B26" s="38" t="s">
        <v>25</v>
      </c>
      <c r="C26" s="30" t="n">
        <v>60123.12</v>
      </c>
      <c r="D26" s="30" t="n">
        <v>60123.12</v>
      </c>
      <c r="E26" s="10" t="n">
        <v>0</v>
      </c>
    </row>
    <row r="27" customFormat="false" ht="22.5" hidden="false" customHeight="true" outlineLevel="0" collapsed="false">
      <c r="A27" s="37" t="s">
        <v>88</v>
      </c>
      <c r="B27" s="38" t="s">
        <v>89</v>
      </c>
      <c r="C27" s="30" t="n">
        <v>57603.12</v>
      </c>
      <c r="D27" s="30" t="n">
        <v>57603.12</v>
      </c>
      <c r="E27" s="10" t="n">
        <v>0</v>
      </c>
    </row>
    <row r="28" customFormat="false" ht="22.5" hidden="false" customHeight="true" outlineLevel="0" collapsed="false">
      <c r="A28" s="37" t="s">
        <v>60</v>
      </c>
      <c r="B28" s="38" t="s">
        <v>90</v>
      </c>
      <c r="C28" s="30" t="n">
        <v>57603.12</v>
      </c>
      <c r="D28" s="30" t="n">
        <v>57603.12</v>
      </c>
      <c r="E28" s="10" t="n">
        <v>0</v>
      </c>
    </row>
    <row r="29" customFormat="false" ht="22.5" hidden="false" customHeight="true" outlineLevel="0" collapsed="false">
      <c r="A29" s="37" t="s">
        <v>91</v>
      </c>
      <c r="B29" s="38" t="s">
        <v>92</v>
      </c>
      <c r="C29" s="30" t="n">
        <v>2520</v>
      </c>
      <c r="D29" s="30" t="n">
        <v>2520</v>
      </c>
      <c r="E29" s="10" t="n">
        <v>0</v>
      </c>
    </row>
    <row r="30" customFormat="false" ht="22.5" hidden="false" customHeight="true" outlineLevel="0" collapsed="false">
      <c r="A30" s="37" t="s">
        <v>60</v>
      </c>
      <c r="B30" s="38" t="s">
        <v>93</v>
      </c>
      <c r="C30" s="30" t="n">
        <v>2520</v>
      </c>
      <c r="D30" s="30" t="n">
        <v>2520</v>
      </c>
      <c r="E30" s="10" t="n">
        <v>0</v>
      </c>
    </row>
    <row r="31" customFormat="false" ht="22.5" hidden="false" customHeight="true" outlineLevel="0" collapsed="false">
      <c r="A31" s="37" t="s">
        <v>94</v>
      </c>
      <c r="B31" s="38" t="s">
        <v>35</v>
      </c>
      <c r="C31" s="30" t="n">
        <v>72425.88</v>
      </c>
      <c r="D31" s="30" t="n">
        <v>72425.88</v>
      </c>
      <c r="E31" s="10" t="n">
        <v>0</v>
      </c>
    </row>
    <row r="32" customFormat="false" ht="22.5" hidden="false" customHeight="true" outlineLevel="0" collapsed="false">
      <c r="A32" s="37" t="s">
        <v>95</v>
      </c>
      <c r="B32" s="38" t="s">
        <v>96</v>
      </c>
      <c r="C32" s="30" t="n">
        <v>72425.88</v>
      </c>
      <c r="D32" s="30" t="n">
        <v>72425.88</v>
      </c>
      <c r="E32" s="10" t="n">
        <v>0</v>
      </c>
    </row>
    <row r="33" customFormat="false" ht="22.5" hidden="false" customHeight="true" outlineLevel="0" collapsed="false">
      <c r="A33" s="37" t="s">
        <v>60</v>
      </c>
      <c r="B33" s="38" t="s">
        <v>97</v>
      </c>
      <c r="C33" s="30" t="n">
        <v>72425.88</v>
      </c>
      <c r="D33" s="30" t="n">
        <v>72425.88</v>
      </c>
      <c r="E33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6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7</v>
      </c>
      <c r="B4" s="5" t="s">
        <v>108</v>
      </c>
      <c r="C4" s="6" t="s">
        <v>109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1487230.2</v>
      </c>
      <c r="C6" s="52"/>
      <c r="D6" s="53"/>
      <c r="E6" s="1"/>
    </row>
    <row r="7" customFormat="false" ht="19.5" hidden="false" customHeight="true" outlineLevel="0" collapsed="false">
      <c r="A7" s="50" t="s">
        <v>110</v>
      </c>
      <c r="B7" s="51" t="n">
        <v>1325866.2</v>
      </c>
      <c r="C7" s="52"/>
      <c r="E7" s="1"/>
    </row>
    <row r="8" customFormat="false" ht="19.5" hidden="false" customHeight="true" outlineLevel="0" collapsed="false">
      <c r="A8" s="50" t="s">
        <v>111</v>
      </c>
      <c r="B8" s="51" t="n">
        <v>518412</v>
      </c>
      <c r="C8" s="52"/>
      <c r="D8" s="1"/>
      <c r="E8" s="1"/>
    </row>
    <row r="9" customFormat="false" ht="19.5" hidden="false" customHeight="true" outlineLevel="0" collapsed="false">
      <c r="A9" s="50" t="s">
        <v>112</v>
      </c>
      <c r="B9" s="51" t="n">
        <v>518412</v>
      </c>
      <c r="C9" s="52"/>
      <c r="D9" s="1"/>
      <c r="E9" s="1"/>
    </row>
    <row r="10" customFormat="false" ht="19.5" hidden="false" customHeight="true" outlineLevel="0" collapsed="false">
      <c r="A10" s="50" t="s">
        <v>113</v>
      </c>
      <c r="B10" s="51" t="n">
        <v>253008</v>
      </c>
      <c r="C10" s="52"/>
      <c r="D10" s="1"/>
    </row>
    <row r="11" customFormat="false" ht="19.5" hidden="false" customHeight="true" outlineLevel="0" collapsed="false">
      <c r="A11" s="50" t="s">
        <v>114</v>
      </c>
      <c r="B11" s="51" t="n">
        <v>253008</v>
      </c>
      <c r="C11" s="52"/>
      <c r="D11" s="1"/>
    </row>
    <row r="12" customFormat="false" ht="19.5" hidden="false" customHeight="true" outlineLevel="0" collapsed="false">
      <c r="A12" s="50" t="s">
        <v>115</v>
      </c>
      <c r="B12" s="51" t="n">
        <v>23870</v>
      </c>
      <c r="C12" s="52"/>
      <c r="D12" s="1"/>
      <c r="E12" s="1"/>
    </row>
    <row r="13" customFormat="false" ht="19.5" hidden="false" customHeight="true" outlineLevel="0" collapsed="false">
      <c r="A13" s="50" t="s">
        <v>116</v>
      </c>
      <c r="B13" s="51" t="n">
        <v>23870</v>
      </c>
      <c r="C13" s="52"/>
      <c r="D13" s="1"/>
      <c r="E13" s="1"/>
    </row>
    <row r="14" customFormat="false" ht="19.5" hidden="false" customHeight="true" outlineLevel="0" collapsed="false">
      <c r="A14" s="50" t="s">
        <v>117</v>
      </c>
      <c r="B14" s="51" t="n">
        <v>143047</v>
      </c>
      <c r="C14" s="52"/>
      <c r="D14" s="1"/>
      <c r="E14" s="1"/>
    </row>
    <row r="15" customFormat="false" ht="19.5" hidden="false" customHeight="true" outlineLevel="0" collapsed="false">
      <c r="A15" s="50" t="s">
        <v>118</v>
      </c>
      <c r="B15" s="51" t="n">
        <v>143047</v>
      </c>
      <c r="C15" s="52"/>
      <c r="D15" s="1"/>
      <c r="F15" s="1"/>
    </row>
    <row r="16" customFormat="false" ht="19.5" hidden="false" customHeight="true" outlineLevel="0" collapsed="false">
      <c r="A16" s="50" t="s">
        <v>119</v>
      </c>
      <c r="B16" s="51" t="n">
        <v>177240.12</v>
      </c>
      <c r="C16" s="52"/>
      <c r="F16" s="1"/>
    </row>
    <row r="17" customFormat="false" ht="19.5" hidden="false" customHeight="true" outlineLevel="0" collapsed="false">
      <c r="A17" s="50" t="s">
        <v>120</v>
      </c>
      <c r="B17" s="51" t="n">
        <v>177240.12</v>
      </c>
      <c r="C17" s="52"/>
      <c r="D17" s="1"/>
      <c r="G17" s="1"/>
    </row>
    <row r="18" customFormat="false" ht="19.5" hidden="false" customHeight="true" outlineLevel="0" collapsed="false">
      <c r="A18" s="50" t="s">
        <v>121</v>
      </c>
      <c r="B18" s="51" t="n">
        <v>70896</v>
      </c>
      <c r="C18" s="52"/>
      <c r="D18" s="1"/>
    </row>
    <row r="19" customFormat="false" ht="19.5" hidden="false" customHeight="true" outlineLevel="0" collapsed="false">
      <c r="A19" s="50" t="s">
        <v>122</v>
      </c>
      <c r="B19" s="51" t="n">
        <v>70896</v>
      </c>
      <c r="C19" s="52"/>
      <c r="D19" s="1"/>
    </row>
    <row r="20" customFormat="false" ht="19.5" hidden="false" customHeight="true" outlineLevel="0" collapsed="false">
      <c r="A20" s="50" t="s">
        <v>123</v>
      </c>
      <c r="B20" s="51" t="n">
        <v>57603.12</v>
      </c>
      <c r="C20" s="52"/>
    </row>
    <row r="21" customFormat="false" ht="19.5" hidden="false" customHeight="true" outlineLevel="0" collapsed="false">
      <c r="A21" s="50" t="s">
        <v>124</v>
      </c>
      <c r="B21" s="51" t="n">
        <v>57603.12</v>
      </c>
      <c r="C21" s="52"/>
    </row>
    <row r="22" customFormat="false" ht="19.5" hidden="false" customHeight="true" outlineLevel="0" collapsed="false">
      <c r="A22" s="50" t="s">
        <v>125</v>
      </c>
      <c r="B22" s="51" t="n">
        <v>9364.08</v>
      </c>
      <c r="C22" s="52"/>
    </row>
    <row r="23" customFormat="false" ht="19.5" hidden="false" customHeight="true" outlineLevel="0" collapsed="false">
      <c r="A23" s="50" t="s">
        <v>126</v>
      </c>
      <c r="B23" s="51" t="n">
        <v>1176</v>
      </c>
      <c r="C23" s="52"/>
    </row>
    <row r="24" customFormat="false" ht="19.5" hidden="false" customHeight="true" outlineLevel="0" collapsed="false">
      <c r="A24" s="50" t="s">
        <v>127</v>
      </c>
      <c r="B24" s="51" t="n">
        <v>1662.36</v>
      </c>
      <c r="C24" s="52"/>
    </row>
    <row r="25" customFormat="false" ht="19.5" hidden="false" customHeight="true" outlineLevel="0" collapsed="false">
      <c r="A25" s="50" t="s">
        <v>128</v>
      </c>
      <c r="B25" s="51" t="n">
        <v>2094.72</v>
      </c>
      <c r="C25" s="52"/>
    </row>
    <row r="26" customFormat="false" ht="19.5" hidden="false" customHeight="true" outlineLevel="0" collapsed="false">
      <c r="A26" s="50" t="s">
        <v>129</v>
      </c>
      <c r="B26" s="51" t="n">
        <v>4431</v>
      </c>
      <c r="C26" s="52"/>
    </row>
    <row r="27" customFormat="false" ht="19.5" hidden="false" customHeight="true" outlineLevel="0" collapsed="false">
      <c r="A27" s="50" t="s">
        <v>130</v>
      </c>
      <c r="B27" s="51" t="n">
        <v>72425.88</v>
      </c>
      <c r="C27" s="52"/>
    </row>
    <row r="28" customFormat="false" ht="19.5" hidden="false" customHeight="true" outlineLevel="0" collapsed="false">
      <c r="A28" s="50" t="s">
        <v>97</v>
      </c>
      <c r="B28" s="51" t="n">
        <v>72425.88</v>
      </c>
      <c r="C28" s="52"/>
    </row>
    <row r="29" customFormat="false" ht="19.5" hidden="false" customHeight="true" outlineLevel="0" collapsed="false">
      <c r="A29" s="50" t="s">
        <v>131</v>
      </c>
      <c r="B29" s="51" t="n">
        <v>76500</v>
      </c>
      <c r="C29" s="52"/>
    </row>
    <row r="30" customFormat="false" ht="19.5" hidden="false" customHeight="true" outlineLevel="0" collapsed="false">
      <c r="A30" s="50" t="s">
        <v>132</v>
      </c>
      <c r="B30" s="51" t="n">
        <v>10000</v>
      </c>
      <c r="C30" s="52"/>
    </row>
    <row r="31" customFormat="false" ht="19.5" hidden="false" customHeight="true" outlineLevel="0" collapsed="false">
      <c r="A31" s="50" t="s">
        <v>133</v>
      </c>
      <c r="B31" s="51" t="n">
        <v>10000</v>
      </c>
      <c r="C31" s="52"/>
    </row>
    <row r="32" customFormat="false" ht="19.5" hidden="false" customHeight="true" outlineLevel="0" collapsed="false">
      <c r="A32" s="50" t="s">
        <v>134</v>
      </c>
      <c r="B32" s="51" t="n">
        <v>3200</v>
      </c>
      <c r="C32" s="52"/>
    </row>
    <row r="33" customFormat="false" ht="19.5" hidden="false" customHeight="true" outlineLevel="0" collapsed="false">
      <c r="A33" s="50" t="s">
        <v>135</v>
      </c>
      <c r="B33" s="51" t="n">
        <v>3200</v>
      </c>
      <c r="C33" s="52"/>
    </row>
    <row r="34" customFormat="false" ht="19.5" hidden="false" customHeight="true" outlineLevel="0" collapsed="false">
      <c r="A34" s="50" t="s">
        <v>136</v>
      </c>
      <c r="B34" s="51" t="n">
        <v>6000</v>
      </c>
      <c r="C34" s="52"/>
    </row>
    <row r="35" customFormat="false" ht="19.5" hidden="false" customHeight="true" outlineLevel="0" collapsed="false">
      <c r="A35" s="50" t="s">
        <v>137</v>
      </c>
      <c r="B35" s="51" t="n">
        <v>6000</v>
      </c>
      <c r="C35" s="52"/>
    </row>
    <row r="36" customFormat="false" ht="19.5" hidden="false" customHeight="true" outlineLevel="0" collapsed="false">
      <c r="A36" s="50" t="s">
        <v>138</v>
      </c>
      <c r="B36" s="51" t="n">
        <v>57300</v>
      </c>
      <c r="C36" s="52"/>
    </row>
    <row r="37" customFormat="false" ht="19.5" hidden="false" customHeight="true" outlineLevel="0" collapsed="false">
      <c r="A37" s="50" t="s">
        <v>139</v>
      </c>
      <c r="B37" s="51" t="n">
        <v>57300</v>
      </c>
      <c r="C37" s="52"/>
    </row>
    <row r="38" customFormat="false" ht="19.5" hidden="false" customHeight="true" outlineLevel="0" collapsed="false">
      <c r="A38" s="50" t="s">
        <v>140</v>
      </c>
      <c r="B38" s="51" t="n">
        <v>84864</v>
      </c>
      <c r="C38" s="52"/>
    </row>
    <row r="39" customFormat="false" ht="19.5" hidden="false" customHeight="true" outlineLevel="0" collapsed="false">
      <c r="A39" s="50" t="s">
        <v>141</v>
      </c>
      <c r="B39" s="51" t="n">
        <v>63504</v>
      </c>
      <c r="C39" s="52"/>
    </row>
    <row r="40" customFormat="false" ht="19.5" hidden="false" customHeight="true" outlineLevel="0" collapsed="false">
      <c r="A40" s="50" t="s">
        <v>142</v>
      </c>
      <c r="B40" s="51" t="n">
        <v>62160</v>
      </c>
      <c r="C40" s="52"/>
    </row>
    <row r="41" customFormat="false" ht="19.5" hidden="false" customHeight="true" outlineLevel="0" collapsed="false">
      <c r="A41" s="50" t="s">
        <v>143</v>
      </c>
      <c r="B41" s="51" t="n">
        <v>1344</v>
      </c>
      <c r="C41" s="52"/>
    </row>
    <row r="42" customFormat="false" ht="19.5" hidden="false" customHeight="true" outlineLevel="0" collapsed="false">
      <c r="A42" s="50" t="s">
        <v>144</v>
      </c>
      <c r="B42" s="51" t="n">
        <v>20760</v>
      </c>
      <c r="C42" s="52"/>
    </row>
    <row r="43" customFormat="false" ht="19.5" hidden="false" customHeight="true" outlineLevel="0" collapsed="false">
      <c r="A43" s="50" t="s">
        <v>145</v>
      </c>
      <c r="B43" s="51" t="n">
        <v>20760</v>
      </c>
      <c r="C43" s="52"/>
    </row>
    <row r="44" customFormat="false" ht="19.5" hidden="false" customHeight="true" outlineLevel="0" collapsed="false">
      <c r="A44" s="50" t="s">
        <v>146</v>
      </c>
      <c r="B44" s="51" t="n">
        <v>600</v>
      </c>
      <c r="C44" s="52"/>
    </row>
    <row r="45" customFormat="false" ht="19.5" hidden="false" customHeight="true" outlineLevel="0" collapsed="false">
      <c r="A45" s="50" t="s">
        <v>147</v>
      </c>
      <c r="B45" s="51" t="n">
        <v>600</v>
      </c>
      <c r="C45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9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0</v>
      </c>
      <c r="E5" s="36" t="s">
        <v>101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4</v>
      </c>
      <c r="B4" s="62" t="s">
        <v>155</v>
      </c>
      <c r="C4" s="63" t="s">
        <v>56</v>
      </c>
      <c r="D4" s="63" t="s">
        <v>156</v>
      </c>
      <c r="E4" s="63" t="s">
        <v>157</v>
      </c>
      <c r="F4" s="64" t="s">
        <v>158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9</v>
      </c>
      <c r="G5" s="64" t="s">
        <v>160</v>
      </c>
      <c r="H5" s="64" t="s">
        <v>161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/>
      <c r="C7" s="68"/>
      <c r="D7" s="10"/>
      <c r="E7" s="10"/>
      <c r="F7" s="10"/>
      <c r="G7" s="10"/>
      <c r="H7" s="10"/>
      <c r="I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1:49:58Z</dcterms:created>
  <dc:creator/>
  <dc:description/>
  <dc:language>en-US</dc:language>
  <cp:lastModifiedBy>lenovo</cp:lastModifiedBy>
  <dcterms:modified xsi:type="dcterms:W3CDTF">2019-04-03T0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